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215">
  <si>
    <t xml:space="preserve">Załącznik nr 1 do oferty w postępowaniu nr 417/PN-50/2025 na zadanie: „Sukcesywne dostawy urządzeń przeznaczonych do sterowania i wizualizacji procesów technologicznych stosowanych w Wodociągach Miasta Krakowa S.A.”                                                                                                                                                                                                                            </t>
  </si>
  <si>
    <t xml:space="preserve">Lp.</t>
  </si>
  <si>
    <t xml:space="preserve">Nazwa artykułu</t>
  </si>
  <si>
    <t xml:space="preserve">Kod katalogowy</t>
  </si>
  <si>
    <t xml:space="preserve">Producent</t>
  </si>
  <si>
    <t xml:space="preserve">Nr indeksu zamawiającego</t>
  </si>
  <si>
    <t xml:space="preserve">J.m.</t>
  </si>
  <si>
    <t xml:space="preserve">Ilość</t>
  </si>
  <si>
    <t xml:space="preserve">Cena jedn. netto [w zł]</t>
  </si>
  <si>
    <t xml:space="preserve">Wartość netto                  [w zł]</t>
  </si>
  <si>
    <t xml:space="preserve">1. </t>
  </si>
  <si>
    <t xml:space="preserve">Dotykowy panel operatorski o przekątnej 4.3"; matryca TFT o rozdzielczości 480 x 272; 65535 kolorów; podświetlenie LED; Ethernet; COM1 - RS232; COM2 - RS422/485; COM3 - RS485; 2 x USB (Client; Host); 64 MB RAM; 64 MB Flash; 128KB pamięci podtrzymywanej bateryjnie; IP66</t>
  </si>
  <si>
    <t xml:space="preserve">AS45TFT0403</t>
  </si>
  <si>
    <t xml:space="preserve">2. </t>
  </si>
  <si>
    <t xml:space="preserve">Dotykowy panel operatorski o przekątnej 7"; matryca TFT o rozdzielczości 800 x 480; 65535 kolorów; podświetlenie LED; Ethernet; COM1 - RS232; COM2 - RS422/485; COM3 - RS485 2 x USB (Client; Host); 64 MB RAM; 64 MB Flash; 128KB pamięci podtrzymywanej bateryjnie; IP66; </t>
  </si>
  <si>
    <t xml:space="preserve">AS45TFT0703</t>
  </si>
  <si>
    <t xml:space="preserve">3. </t>
  </si>
  <si>
    <t xml:space="preserve">Dotykowy panel operatorski o przekątnej 10.1"; matryca TFT o rozdzielczości 1024 x 600; 65535 kolorów; podświetlenie LED; Ethernet; COM1 - RS232; COM2 - RS422/485; COM3 - RS485; 2 x USB (Client; Host); 64 MB RAM; 64 MB Flash; 128KB pamięci podtrzymywanej bateryjnie; IP66; </t>
  </si>
  <si>
    <t xml:space="preserve">AS45TFT1103</t>
  </si>
  <si>
    <t xml:space="preserve">4. </t>
  </si>
  <si>
    <t xml:space="preserve">Dotykowy panel operatorski o przekątnej 15"; matryca TFT o rozdzielczości 1024 x 768; 65535 kolorów; podświetlenie LED; Ethernet; COM1 - RS232; COM2 - RS422/485; COM3 - RS485; 2 x USB (Client; Host); 64 MB RAM; 64 MB Flash; 128KB pamięci podtrzymywanej bateryjnie; IP66;</t>
  </si>
  <si>
    <t xml:space="preserve">AS45TFT1503</t>
  </si>
  <si>
    <t xml:space="preserve">5. </t>
  </si>
  <si>
    <t xml:space="preserve">Dotykowy panel operatorski o przekątnej 4.3"; matryca TFT o rozdzielczości 480 x 272; 65535 kolorów; podświetlenie LED; Ethernet; COM1 - RS232; COM2 - RS485; COM3 - RS485; COM4 - RS485; 2 x USB (Client; Host); 64 MB RAM; 64 MB Flash; 128KB pamięci podtrzymywanej bateryjnie; IP66; </t>
  </si>
  <si>
    <t xml:space="preserve">AS46TFT0405</t>
  </si>
  <si>
    <t xml:space="preserve">6. </t>
  </si>
  <si>
    <t xml:space="preserve">Dotykowy panel operatorski o przekątnej 7"; matryca TFT o rozdzielczości 800 x 480; 65535 kolorów; podświetlenie LED; Ethernet; COM1 - RS232; COM2 - RS422/485; COM3 - RS485; COM4 - RS485; COM5 - RS485; 2 x USB (Client; Host); 64 MB RAM; 64 MB Flash; 128KB pamięci podtrzymywanej bateryjnie; IP66; </t>
  </si>
  <si>
    <t xml:space="preserve">AS46TFT0707</t>
  </si>
  <si>
    <t xml:space="preserve">7. </t>
  </si>
  <si>
    <t xml:space="preserve">Dotykowy panel operatorski o przekątnej 10.1"; matryca TFT o rozdzielczości 1024 x 600; 65535 kolorów; podświetlenie LED; Ethernet; COM1 - RS232; COM2 - RS422/485; COM3 - RS485; COM4 - RS485; COM5 - RS485; 2 x USB (Client; Host); 64 MB RAM; 64 MB Flash; 128KB pamięci podtrzymywanej bateryjnie; IP66; </t>
  </si>
  <si>
    <t xml:space="preserve">AS46TFT1107</t>
  </si>
  <si>
    <t xml:space="preserve">8. </t>
  </si>
  <si>
    <t xml:space="preserve">Dotykowy panel operatorski o przekątnej 12.1"; matryca TFT o rozdzielczości 1024 x 768; 65535 kolorów; podświetlenie LED; Ethernet; COM1 - RS232; COM2 - RS422/485; COM3 - RS485; COM4 - RS485; COM5 - RS485; 2 x USB (Client; Host); 64 MB RAM; 64 MB Flash; 128KB pamięci podtrzymywanej bateryjnie; IP66; </t>
  </si>
  <si>
    <t xml:space="preserve">AS46TFT1207</t>
  </si>
  <si>
    <t xml:space="preserve">9. </t>
  </si>
  <si>
    <t xml:space="preserve">Dotykowy panel operatorski o przekątnej 15"; matryca TFT o rozdzielczości 1024 x 768; 65535 kolorów; podświetlenie LED; Ethernet; COM1 - RS232; COM2 - RS422/485; COM3 - RS485; COM4 - RS485; COM5 - RS485; 2 x USB (Client; Host); 64 MB RAM; 64 MB Flash; 128KB pamięci podtrzymywanej bateryjnie; IP66; </t>
  </si>
  <si>
    <t xml:space="preserve">AS46TFT1507</t>
  </si>
  <si>
    <t xml:space="preserve">10. </t>
  </si>
  <si>
    <t xml:space="preserve">Konwerter Modbus RTU (RS485) na Modbus TCP (Ethernet 10BaseT), zasilanie 24V DC</t>
  </si>
  <si>
    <t xml:space="preserve">AST-CON-485E</t>
  </si>
  <si>
    <t xml:space="preserve">11. </t>
  </si>
  <si>
    <t xml:space="preserve">Konwerter Ethernet światłowodowy (1x RJ45, 1xSC) Multi-mode. Kompaktowy</t>
  </si>
  <si>
    <t xml:space="preserve">JET-CON-1301-M</t>
  </si>
  <si>
    <t xml:space="preserve">12. </t>
  </si>
  <si>
    <t xml:space="preserve">Konwerter Ethernet światłowodowy (1x RJ45, 1xSC) Single-Mode. Kompaktowy</t>
  </si>
  <si>
    <t xml:space="preserve">JET-CON-1301-S</t>
  </si>
  <si>
    <t xml:space="preserve">13. </t>
  </si>
  <si>
    <t xml:space="preserve">Konwerter Ethernet światłowodowy (1x 10/100/1000TX - RJ45, 1xGigabit - SFP), kompaktowy (wymaga dodatkowo modułu SFP gigabit)</t>
  </si>
  <si>
    <t xml:space="preserve">JET-CON-3401G</t>
  </si>
  <si>
    <t xml:space="preserve">14. </t>
  </si>
  <si>
    <t xml:space="preserve">Switch Ethernetowy 5xRJ45 (10/100 Base-TX), zab. przeciwprzepięciowe Hi-Pot 1.5kV, IP31, -25...+70C</t>
  </si>
  <si>
    <t xml:space="preserve">JET-NET-2205</t>
  </si>
  <si>
    <t xml:space="preserve">15. </t>
  </si>
  <si>
    <t xml:space="preserve">Switch Ethernetowy 4xRJ45 (10/100 Base-TX) + 1xSC multimode (100 Base-X) , zab. przeciwprzepięciowe Hi-Pot 1.5kV, IP31, -10...+70C</t>
  </si>
  <si>
    <t xml:space="preserve">JET-NET-2205F-M</t>
  </si>
  <si>
    <t xml:space="preserve">16. </t>
  </si>
  <si>
    <t xml:space="preserve">Switch Ethernetowy 4xRJ45 (10/100 Base-TX) + 1xSC singlemode (100 Base-X) , zab. przeciwprzepięciowe Hi-Pot 1.5kV, IP31, -10...+70C</t>
  </si>
  <si>
    <t xml:space="preserve">JET-NET-2205F-S</t>
  </si>
  <si>
    <t xml:space="preserve">17. </t>
  </si>
  <si>
    <t xml:space="preserve">Switch Ethernetowy 8xRJ45 (10/100 Base-TX), zab. przeciwprzepięciowe Hi-Pot 1.5kV, IP31, -25...70C</t>
  </si>
  <si>
    <t xml:space="preserve">JET-NET-3008</t>
  </si>
  <si>
    <t xml:space="preserve">18. </t>
  </si>
  <si>
    <t xml:space="preserve">Switch Ethernetowy 6xRJ45 (10/100 Base-TX) + 2xSC multimode (100 Base-X) , zab. przeciwprzepięciowe Hi-Pot 1.5kV, IP31, -25...70C</t>
  </si>
  <si>
    <t xml:space="preserve">JET-NET-3008F-M</t>
  </si>
  <si>
    <t xml:space="preserve">19. </t>
  </si>
  <si>
    <t xml:space="preserve">Switch Ethernetowy 6xRJ45 (10/100 Base-TX) + 2xSC singlemode (100 Base-X) , zab. przeciwprzepięciowe Hi-Pot 1.5kV, IP31, -25...70C</t>
  </si>
  <si>
    <t xml:space="preserve">JET-NET-3008F-S</t>
  </si>
  <si>
    <t xml:space="preserve">20. </t>
  </si>
  <si>
    <t xml:space="preserve">Switch Ethernetowy 8xRJ45 (10/100/1000 Base-TX), zab. przeciwprzepięciowe Hi-Pot 1.5kV, IP31, -25...70C</t>
  </si>
  <si>
    <t xml:space="preserve">JET-NET-3008G</t>
  </si>
  <si>
    <t xml:space="preserve">21. </t>
  </si>
  <si>
    <t xml:space="preserve">Switch Ethernetowy Gigabitowy 16xRJ45 10/100Mbps oraz 2 porty COMBO 100/1000Mbps</t>
  </si>
  <si>
    <t xml:space="preserve">JET-NET-3018G</t>
  </si>
  <si>
    <t xml:space="preserve">22. </t>
  </si>
  <si>
    <t xml:space="preserve">Switch Ethernetowy 4xRJ45 (10/100/1000Base-TX) + 1xSFP, zab. Hi-Pot 1.5kV, IP31, -25...+70C</t>
  </si>
  <si>
    <t xml:space="preserve">JET-NET-3205G-1F</t>
  </si>
  <si>
    <t xml:space="preserve">23. </t>
  </si>
  <si>
    <t xml:space="preserve">Switch Ethernetowy PoE 8xRJ45 (10/100 Base-TX, PoE) + 2x Fiber (10/100/1000 Base-TX), 48 VDC, -25...+70C</t>
  </si>
  <si>
    <t xml:space="preserve">JET-NET-3810GF</t>
  </si>
  <si>
    <t xml:space="preserve">24. </t>
  </si>
  <si>
    <t xml:space="preserve">JET-NET-3806G</t>
  </si>
  <si>
    <t xml:space="preserve">25. </t>
  </si>
  <si>
    <t xml:space="preserve">Switch Ethernetowy 7xRJ45 (10/100 Base-TX) + 3xRJ45/SFP (100 Base-X) , zarządzalny (SNMP, WEB), RapidSuperRing, Modbus TCP</t>
  </si>
  <si>
    <t xml:space="preserve">JET-NET-4510</t>
  </si>
  <si>
    <t xml:space="preserve">26. </t>
  </si>
  <si>
    <t xml:space="preserve">Switch Ethernetowy 7xRJ45 (10/100 Base-TX) + 3xRJ45/SFP (100/1000 Base-X) , zarządzalny (SNMP, WEB), RapidSuperRing, Modbus TCP</t>
  </si>
  <si>
    <t xml:space="preserve">JET-NET-5010G</t>
  </si>
  <si>
    <t xml:space="preserve">27. </t>
  </si>
  <si>
    <t xml:space="preserve">Switch Ethernetowy 8xRJ45 (10/100/1000 Base-TX) + 2x Gb Combo, zarządzalny (SNMP, WEB), IEEE802.1Q, RapidSuperRing, -40-70C</t>
  </si>
  <si>
    <t xml:space="preserve">JET-NET-5210G-2C</t>
  </si>
  <si>
    <t xml:space="preserve">28. </t>
  </si>
  <si>
    <t xml:space="preserve">Switch Ethernet 16xRJ45 GbE + 4xRJ45/SFP GbE, zarządzalny (SNMP, WEB), RapidSuperRing, montaż DIN, -40…+75C, 10…60VDC</t>
  </si>
  <si>
    <t xml:space="preserve">JET-NET-5620G-4C</t>
  </si>
  <si>
    <t xml:space="preserve">29. </t>
  </si>
  <si>
    <t xml:space="preserve">Switch Ethernetowy 12xRJ45 (10/100/1000 Base-TX) + 4G SFP, PoE, zarządzalny (SNMP, WEB), IEEE802.3af/at/bt, RapidSuperRing, -40+70</t>
  </si>
  <si>
    <t xml:space="preserve">JET-NET-5216GP-4F-U</t>
  </si>
  <si>
    <t xml:space="preserve">30. </t>
  </si>
  <si>
    <t xml:space="preserve">Switch Ethernet, Layer 3, 10xRJ45 (100/1000 TX), zarządzalny (SNMP, WEB), PoE, RapidSuperRing, montaż DIN, -40…+75C</t>
  </si>
  <si>
    <t xml:space="preserve">JET-NET-7310G-V2</t>
  </si>
  <si>
    <t xml:space="preserve">31. </t>
  </si>
  <si>
    <t xml:space="preserve">Moduł SFP, Multi-mode 100Mbps 2KM Fiber Transceiver,   -10~70c, złącze LC</t>
  </si>
  <si>
    <t xml:space="preserve">JET-SFP-100MM</t>
  </si>
  <si>
    <t xml:space="preserve">32. </t>
  </si>
  <si>
    <t xml:space="preserve">Moduł SFP, Single-mode 100Mbps 30KM Fiber Transceiver, -10~70c, złącze LC</t>
  </si>
  <si>
    <t xml:space="preserve">JET-SFP-100SM30</t>
  </si>
  <si>
    <t xml:space="preserve">33. </t>
  </si>
  <si>
    <t xml:space="preserve">Moduł SFP, 1000Base-LX single-mode transceiver 10Km, -10~70c, złącze LC</t>
  </si>
  <si>
    <t xml:space="preserve">JET-SFP-G-LX10</t>
  </si>
  <si>
    <t xml:space="preserve">34. </t>
  </si>
  <si>
    <t xml:space="preserve">Moduł SFP, 1000Base-SX multi-mode transceiver,  550m, -10~70c, złącze LC</t>
  </si>
  <si>
    <t xml:space="preserve">JET-SFP-G-SX</t>
  </si>
  <si>
    <t xml:space="preserve">35. </t>
  </si>
  <si>
    <t xml:space="preserve">S.M., 10KM, -10~70, BIDI TX 1550/RX 1310nm</t>
  </si>
  <si>
    <t xml:space="preserve">SFP-G10-B2</t>
  </si>
  <si>
    <t xml:space="preserve">36. </t>
  </si>
  <si>
    <t xml:space="preserve">SFP-G10-B2T</t>
  </si>
  <si>
    <t xml:space="preserve">37. </t>
  </si>
  <si>
    <t xml:space="preserve">Ethernet bezprzewodowy; 2.4 + 5 GHz, AP/CPE/WDS/ROUTER, redundancja, 4 anteny dookólne, -40...+70C</t>
  </si>
  <si>
    <t xml:space="preserve">JET-WAVE-3220</t>
  </si>
  <si>
    <t xml:space="preserve">38. </t>
  </si>
  <si>
    <t xml:space="preserve">Zasilacz 120W (100-240VAC / 24V/5A DC), zabezpieczenie nadnapięciowe, przeciążeniowe i termiczne, montaż DIN, </t>
  </si>
  <si>
    <t xml:space="preserve">AS10PWR12024</t>
  </si>
  <si>
    <t xml:space="preserve">39. </t>
  </si>
  <si>
    <t xml:space="preserve">Zasilacz 120W (100-240VAC / 48V/2.5A DC), zabezpieczenie nadnapięciowe, przeciążeniowe i termiczne, montaż DIN, </t>
  </si>
  <si>
    <t xml:space="preserve">AS10PWR12048</t>
  </si>
  <si>
    <t xml:space="preserve">40. </t>
  </si>
  <si>
    <t xml:space="preserve">Zasilacz 240W (100-240VAC / 24V/10A DC), zabezpieczenie nadnapięciowe, przeciążeniowe i termiczne, montaż DIN,</t>
  </si>
  <si>
    <t xml:space="preserve">AS10PWR24024</t>
  </si>
  <si>
    <t xml:space="preserve">41. </t>
  </si>
  <si>
    <t xml:space="preserve">Zasilacz 30W (100-240VAC / 24V/1.25A DC), zabezpieczenie nadnapięciowe, przeciążeniowe i termiczne, montaż DIN, </t>
  </si>
  <si>
    <t xml:space="preserve">AS10PWR3024</t>
  </si>
  <si>
    <t xml:space="preserve">42. </t>
  </si>
  <si>
    <t xml:space="preserve">Astraada GSM; Router 4G (LTE); RS232; RS485; Ethernet; 32MB RAM; obsługa Python; Bash; SMS; komend AT; IPSec; openVPN</t>
  </si>
  <si>
    <t xml:space="preserve">AS30GSM320P</t>
  </si>
  <si>
    <t xml:space="preserve">43. </t>
  </si>
  <si>
    <t xml:space="preserve">Astraada GSM; Modem 2G (GPRS/EDGE) z RS232; 850/900/1800/1900 Mhz; Programowanie w języku Python oraz komendami AT</t>
  </si>
  <si>
    <t xml:space="preserve">AS30GSM100P</t>
  </si>
  <si>
    <t xml:space="preserve">44. </t>
  </si>
  <si>
    <t xml:space="preserve">Atrapa modułu jednognizadowego</t>
  </si>
  <si>
    <t xml:space="preserve">IC694ACC310</t>
  </si>
  <si>
    <t xml:space="preserve">45. </t>
  </si>
  <si>
    <t xml:space="preserve">Kabel do kaset rozszerzających dla PACSystems RX3i (2 m)</t>
  </si>
  <si>
    <t xml:space="preserve">IC694CBL301-PL</t>
  </si>
  <si>
    <t xml:space="preserve">46. </t>
  </si>
  <si>
    <t xml:space="preserve">Kabel do kaset rozszerzających dla PACSystems RX3i (4 m)</t>
  </si>
  <si>
    <t xml:space="preserve">IC694CBL302-PL</t>
  </si>
  <si>
    <t xml:space="preserve">47. </t>
  </si>
  <si>
    <t xml:space="preserve">Kabel do kaset rozszerzających dla PACSystems RX3i (8 m)</t>
  </si>
  <si>
    <t xml:space="preserve">IC694CBL304-PL</t>
  </si>
  <si>
    <t xml:space="preserve">48. </t>
  </si>
  <si>
    <t xml:space="preserve">Kabel do kaset rozszerzających dla PACSystems RX3i (10 m)</t>
  </si>
  <si>
    <t xml:space="preserve">IC694CBL306-PL</t>
  </si>
  <si>
    <t xml:space="preserve">49. </t>
  </si>
  <si>
    <t xml:space="preserve">Kabel do kaset rozszerzających dla PACSystems RX3i (15 m)</t>
  </si>
  <si>
    <t xml:space="preserve">IC694CBL308-PL</t>
  </si>
  <si>
    <t xml:space="preserve">50. </t>
  </si>
  <si>
    <t xml:space="preserve">Kabel do kaset rozszerzających dla PACSystems RX3i (0.2m)</t>
  </si>
  <si>
    <t xml:space="preserve">IC694CBL312-PL</t>
  </si>
  <si>
    <t xml:space="preserve">51. </t>
  </si>
  <si>
    <t xml:space="preserve">Atrapa modułu dwugnizadowego dla PACSystems RX3i; 4 sztuki; nie zawiera frontu modułu</t>
  </si>
  <si>
    <t xml:space="preserve">IC695ACC002</t>
  </si>
  <si>
    <t xml:space="preserve">52. </t>
  </si>
  <si>
    <t xml:space="preserve">Moduł bateryjny do podtrzymania pamięci w IC695CPU315; IC695CPU320; IC695CRU320</t>
  </si>
  <si>
    <t xml:space="preserve">IC695ACC302</t>
  </si>
  <si>
    <t xml:space="preserve">53. </t>
  </si>
  <si>
    <t xml:space="preserve">Moduł Energy PACK do podtrzymania pamięci w IC695CPE305 oraz IC695CPE310</t>
  </si>
  <si>
    <t xml:space="preserve">IC695ACC400</t>
  </si>
  <si>
    <t xml:space="preserve">54. </t>
  </si>
  <si>
    <t xml:space="preserve">Moduł Energy PACK do podtrzymania pamięci w IC695CPE330</t>
  </si>
  <si>
    <t xml:space="preserve">IC695ACC402</t>
  </si>
  <si>
    <t xml:space="preserve">55. </t>
  </si>
  <si>
    <t xml:space="preserve">Moduł Energy PACK do podtrzymania pamięci w IC695CPE400 i IC695CPL410</t>
  </si>
  <si>
    <t xml:space="preserve">IC695ACC403</t>
  </si>
  <si>
    <t xml:space="preserve">56. </t>
  </si>
  <si>
    <t xml:space="preserve">Termistor do modułów termoparowych IC695ALG600</t>
  </si>
  <si>
    <t xml:space="preserve">IC695ACC600</t>
  </si>
  <si>
    <t xml:space="preserve">57. </t>
  </si>
  <si>
    <t xml:space="preserve">Wkładka SFP 10/100/1000base-TX (CAT5 do 100 m) do modułów Profinet w kontrolerach RX3i</t>
  </si>
  <si>
    <t xml:space="preserve">IC695SPC100</t>
  </si>
  <si>
    <t xml:space="preserve">58. </t>
  </si>
  <si>
    <t xml:space="preserve">Zestaw 2 kabli optycznych do łączenia modułów IC695RMX128 i IC695RMX228. Długość 2 m.</t>
  </si>
  <si>
    <t xml:space="preserve">VMICBL-000-F5-002-PL</t>
  </si>
  <si>
    <t xml:space="preserve">59. </t>
  </si>
  <si>
    <t xml:space="preserve">Zestaw 2 kabli optycznych do łączenia modułów IC695RMX128 i IC695RMX228. Długość 3;04 m</t>
  </si>
  <si>
    <t xml:space="preserve">VMICBL-000-F5-003-PL</t>
  </si>
  <si>
    <t xml:space="preserve">60. </t>
  </si>
  <si>
    <t xml:space="preserve">Interfejs do dołączania kaset rozszerzających RX3i</t>
  </si>
  <si>
    <t xml:space="preserve">IC695LRE001</t>
  </si>
  <si>
    <t xml:space="preserve">61. </t>
  </si>
  <si>
    <t xml:space="preserve">CPU 2 MB RAM/FLASH; 1.1GHz; 1x Ethernet; 1x RS232; 1x USB; Energy PACK</t>
  </si>
  <si>
    <t xml:space="preserve">IC695CPE302</t>
  </si>
  <si>
    <t xml:space="preserve">62. </t>
  </si>
  <si>
    <t xml:space="preserve">CPU 5 MB RAM/FLASH; 1.1GHz; 1x Ethernet; 1x RS232; 1x USB; Energy PACK</t>
  </si>
  <si>
    <t xml:space="preserve">IC695CPE305</t>
  </si>
  <si>
    <t xml:space="preserve">63. </t>
  </si>
  <si>
    <t xml:space="preserve">CPU 10 MB RAM/FLASH; 1.1GHz; 1x Ethernet; 1x RS485; 1x USB; Energy PACK</t>
  </si>
  <si>
    <t xml:space="preserve">IC695CPE310</t>
  </si>
  <si>
    <t xml:space="preserve">64. </t>
  </si>
  <si>
    <t xml:space="preserve">CPU 64 MB RAM/FLASH; 1 GHz Dual Core; 2x Ethernet Gb; 1x USB; 1x Cfast; Energy Pack</t>
  </si>
  <si>
    <t xml:space="preserve">IC695CPK330</t>
  </si>
  <si>
    <t xml:space="preserve">65. </t>
  </si>
  <si>
    <t xml:space="preserve">Jednogniazdowa kaseta rozszerzająca dla kasety IC695CEP001</t>
  </si>
  <si>
    <t xml:space="preserve">IC694CEE001</t>
  </si>
  <si>
    <t xml:space="preserve">66. </t>
  </si>
  <si>
    <t xml:space="preserve">Jednogniazdowa kaseta kontrolera RX3i z wbudowanym interfejsem Profinet MRP</t>
  </si>
  <si>
    <t xml:space="preserve">IC695CEP001</t>
  </si>
  <si>
    <t xml:space="preserve">67. </t>
  </si>
  <si>
    <t xml:space="preserve">Kaseta bazowa kontrolera RX3i; 7 gniazd</t>
  </si>
  <si>
    <t xml:space="preserve">IC695CHS007</t>
  </si>
  <si>
    <t xml:space="preserve">68. </t>
  </si>
  <si>
    <t xml:space="preserve">Kaseta bazowa kontrolera RX3i; 12 gniazd</t>
  </si>
  <si>
    <t xml:space="preserve">IC695CHS012</t>
  </si>
  <si>
    <t xml:space="preserve">69. </t>
  </si>
  <si>
    <t xml:space="preserve">Kaseta bazowa kontrolera RX3i; 16 gniazd</t>
  </si>
  <si>
    <t xml:space="preserve">IC695CHS016</t>
  </si>
  <si>
    <t xml:space="preserve">70. </t>
  </si>
  <si>
    <t xml:space="preserve">Moduł komunikacyjny 2x RS232/422/485; izolowane porty; Modbus RTU Master/Slave; Serial I/O; DNP 3.0</t>
  </si>
  <si>
    <t xml:space="preserve">IC695CMM002</t>
  </si>
  <si>
    <t xml:space="preserve">71. </t>
  </si>
  <si>
    <t xml:space="preserve">Moduł komunikacyjny 4x RS232/422/485; izolowane porty; Modbus RTU Master/Slave; Serial I/O; DNP 3.0</t>
  </si>
  <si>
    <t xml:space="preserve">IC695CMM004</t>
  </si>
  <si>
    <t xml:space="preserve">72. </t>
  </si>
  <si>
    <t xml:space="preserve">Moduł komunikacyjny Ethernet 2x 10/100BaseT (switch); Modbus TCP Client/Server; SRTP; EGD</t>
  </si>
  <si>
    <t xml:space="preserve">IC695ETM001</t>
  </si>
  <si>
    <t xml:space="preserve">73. </t>
  </si>
  <si>
    <t xml:space="preserve">Interfejs komunikacyjny do kaset oddalonych na sieci Ethernet</t>
  </si>
  <si>
    <t xml:space="preserve">IC695NKT001</t>
  </si>
  <si>
    <t xml:space="preserve">74. </t>
  </si>
  <si>
    <t xml:space="preserve">Moduł komunikacyjny Profibus DP Master</t>
  </si>
  <si>
    <t xml:space="preserve">IC695PBM300</t>
  </si>
  <si>
    <t xml:space="preserve">75. </t>
  </si>
  <si>
    <t xml:space="preserve">Moduł komunikacyjny Profibus DP Slave</t>
  </si>
  <si>
    <t xml:space="preserve">IC695PBS301</t>
  </si>
  <si>
    <t xml:space="preserve">76. </t>
  </si>
  <si>
    <t xml:space="preserve">Moduł komunikacyjny Profinet Controller MRP 1 Gb</t>
  </si>
  <si>
    <t xml:space="preserve">IC695PNC001</t>
  </si>
  <si>
    <t xml:space="preserve">77. </t>
  </si>
  <si>
    <t xml:space="preserve">Moduł komunikacyjny Profinet Scanner MRP 1 Gb</t>
  </si>
  <si>
    <t xml:space="preserve">IC695PNS001</t>
  </si>
  <si>
    <t xml:space="preserve">78. </t>
  </si>
  <si>
    <t xml:space="preserve">Wkładka światłowodowa SFP 100base-FX (do 2 km) do modułów Profinet w kontrolerach RX3i</t>
  </si>
  <si>
    <t xml:space="preserve">IC695SPF002</t>
  </si>
  <si>
    <t xml:space="preserve">79. </t>
  </si>
  <si>
    <t xml:space="preserve">Wkładka światłowodowa SFP 1000base-LX (do 10 km) do modułów Profinet w kontrolerach RX3i</t>
  </si>
  <si>
    <t xml:space="preserve">IC695SPF010</t>
  </si>
  <si>
    <t xml:space="preserve">80. </t>
  </si>
  <si>
    <t xml:space="preserve">Wkładka światłowodowa SFP 1000base-SX (do 550 m) do modułów Profinet w kontrolerach RX3i</t>
  </si>
  <si>
    <t xml:space="preserve">IC695SPF550</t>
  </si>
  <si>
    <t xml:space="preserve">81. </t>
  </si>
  <si>
    <t xml:space="preserve">4 wejścia analogowe napięciowe (± 10 V; 12 bitów)</t>
  </si>
  <si>
    <t xml:space="preserve">IC694ALG220</t>
  </si>
  <si>
    <t xml:space="preserve">82. </t>
  </si>
  <si>
    <t xml:space="preserve">4 wejścia analogowe prądowe (0-20/4-20 mA; 12 bitów)</t>
  </si>
  <si>
    <t xml:space="preserve">IC694ALG221</t>
  </si>
  <si>
    <t xml:space="preserve">83. </t>
  </si>
  <si>
    <t xml:space="preserve">16 wejść analogowych lub 8 wejść analogowych różnicowych napięciowych (± 10 V; 12 bitów)</t>
  </si>
  <si>
    <t xml:space="preserve">IC694ALG222</t>
  </si>
  <si>
    <t xml:space="preserve">84. </t>
  </si>
  <si>
    <t xml:space="preserve">16 wejść analogowych prądowych (0-20/4-20 mA; 12 bitów)</t>
  </si>
  <si>
    <t xml:space="preserve">IC694ALG223</t>
  </si>
  <si>
    <t xml:space="preserve">85. </t>
  </si>
  <si>
    <t xml:space="preserve">16 wejść analogowych lub 8 wejść analogowych różnicowych napięciowych (± 10 V; 12 bitów); diagnostyka</t>
  </si>
  <si>
    <t xml:space="preserve">IC694ALG232</t>
  </si>
  <si>
    <t xml:space="preserve">86. </t>
  </si>
  <si>
    <t xml:space="preserve">16 wejść analogowych prądowych (0-20/4-20 mA; 16 bitów); diagnostyka</t>
  </si>
  <si>
    <t xml:space="preserve">IC694ALG233</t>
  </si>
  <si>
    <t xml:space="preserve">87. </t>
  </si>
  <si>
    <t xml:space="preserve">6 izolowanych wejść analogowych prądowo-napięciowych (0-20/4-20/±20 mA; 0-10/±10 V; 16 bitów); diagnostyka</t>
  </si>
  <si>
    <t xml:space="preserve">IC695ALG106</t>
  </si>
  <si>
    <t xml:space="preserve">88. </t>
  </si>
  <si>
    <t xml:space="preserve">8 wejść analogowych uniwersalnych (0-20/4-20/±20 mA; 0-10/0-5/±5/±10 V; THM; RTD; 16 bitów); diagnostyka</t>
  </si>
  <si>
    <t xml:space="preserve">IC695ALG600</t>
  </si>
  <si>
    <t xml:space="preserve">89. </t>
  </si>
  <si>
    <t xml:space="preserve">8 wejść analogowych lub 4 wejścia różnicowe (0-20/4-20/±20 mA; 0-10/±10 V; 16 bitów); diagnostyka</t>
  </si>
  <si>
    <t xml:space="preserve">IC695ALG608</t>
  </si>
  <si>
    <t xml:space="preserve">90. </t>
  </si>
  <si>
    <t xml:space="preserve">16 wejść analogowych lub 8 wejść różnicowych (0-20/4-20/±20 mA; 0-10/±10 V; 16 bitów); diagnostyka</t>
  </si>
  <si>
    <t xml:space="preserve">IC695ALG616</t>
  </si>
  <si>
    <t xml:space="preserve">91. </t>
  </si>
  <si>
    <t xml:space="preserve">8 wejść analogowych prądowo-napięciowych (0-20/4-20/±20 mA; 0-10/0-5/±5/±10 V; 16 bitów); HART</t>
  </si>
  <si>
    <t xml:space="preserve">IC695ALG628</t>
  </si>
  <si>
    <t xml:space="preserve">92. </t>
  </si>
  <si>
    <t xml:space="preserve">16 wejść cyfrowych (24 VDC; 1ms; logika dodatnia/ujemna)</t>
  </si>
  <si>
    <t xml:space="preserve">IC694MDL646</t>
  </si>
  <si>
    <t xml:space="preserve">93. </t>
  </si>
  <si>
    <t xml:space="preserve">16 wejść cyfrowych (48 VDC; 1ms; logika dodatnia/ujemna; filtr 1ms)</t>
  </si>
  <si>
    <t xml:space="preserve">IC694MDL648</t>
  </si>
  <si>
    <t xml:space="preserve">94. </t>
  </si>
  <si>
    <t xml:space="preserve">32 wejścia cyfrowe (24 VDC; logika dodatnia/ujemna, terminal Fujitsu)</t>
  </si>
  <si>
    <t xml:space="preserve">IC694MDL655</t>
  </si>
  <si>
    <t xml:space="preserve">95. </t>
  </si>
  <si>
    <t xml:space="preserve">32 wejścia cyfrowe (48 VDC; logika dodatnia/ujemna)</t>
  </si>
  <si>
    <t xml:space="preserve">IC694MDL658</t>
  </si>
  <si>
    <t xml:space="preserve">96. </t>
  </si>
  <si>
    <t xml:space="preserve">32 wejścia cyfrowe (24 VDC; logika dodatnia/ujemna)</t>
  </si>
  <si>
    <t xml:space="preserve">IC694MDL660</t>
  </si>
  <si>
    <t xml:space="preserve">97. </t>
  </si>
  <si>
    <t xml:space="preserve">2 wyjścia analogowe prądowe (0-20/4-20 mA; 12 bitów)</t>
  </si>
  <si>
    <t xml:space="preserve">IC694ALG391</t>
  </si>
  <si>
    <t xml:space="preserve">98. </t>
  </si>
  <si>
    <t xml:space="preserve">8 wyjść analogowych prądowo-napięciowych (0-20/4-20 mA; 0-10/± 10 V; 15 bitów)</t>
  </si>
  <si>
    <t xml:space="preserve">IC694ALG392</t>
  </si>
  <si>
    <t xml:space="preserve">99. </t>
  </si>
  <si>
    <t xml:space="preserve">4 wyjścia analogowe prądowo-napięciowe (0-20/4-20 mA; 0-10/±10 V; 16 bitów); diagnostyka</t>
  </si>
  <si>
    <t xml:space="preserve">IC695ALG704</t>
  </si>
  <si>
    <t xml:space="preserve">100. </t>
  </si>
  <si>
    <t xml:space="preserve">8 wyjść analogowych prądowo-napięciowych (0-20/4-20 mA; 0-10/±10 V; 16 bitów); diagnostyka</t>
  </si>
  <si>
    <t xml:space="preserve">IC695ALG708</t>
  </si>
  <si>
    <t xml:space="preserve">101. </t>
  </si>
  <si>
    <t xml:space="preserve">8 wyjść cyfrowych (12/24 VDC; 0.5 A; logika  dodatnia)</t>
  </si>
  <si>
    <t xml:space="preserve">IC694MDL732</t>
  </si>
  <si>
    <t xml:space="preserve">102. </t>
  </si>
  <si>
    <t xml:space="preserve">16 wyjść cyfrowych (12/24 VDC; 0.5 A; logika dodatnia)</t>
  </si>
  <si>
    <t xml:space="preserve">IC694MDL740</t>
  </si>
  <si>
    <t xml:space="preserve">103. </t>
  </si>
  <si>
    <t xml:space="preserve">32 wyjścia cyfrowe (12/24 VDC; 0.5 A; logika dodatnia, terminal Fujitsu)</t>
  </si>
  <si>
    <t xml:space="preserve">IC694MDL753</t>
  </si>
  <si>
    <t xml:space="preserve">104. </t>
  </si>
  <si>
    <t xml:space="preserve">32 wyjścia cyfrowe (12/24 VDC; 0.75 A; logika dodatnia; zabezpieczenie ESCP)</t>
  </si>
  <si>
    <t xml:space="preserve">IC694MDL754</t>
  </si>
  <si>
    <t xml:space="preserve">105. </t>
  </si>
  <si>
    <t xml:space="preserve">32 wyjścia cyfrowe (12/24 VDC; 0.5 A; logika dodatnia; zabezpieczenie ESCP)</t>
  </si>
  <si>
    <t xml:space="preserve">IC694MDL758</t>
  </si>
  <si>
    <t xml:space="preserve">106. </t>
  </si>
  <si>
    <t xml:space="preserve">16 izolowanych wyjść przekaźnikowych (4.0 A)</t>
  </si>
  <si>
    <t xml:space="preserve">IC694MDL916</t>
  </si>
  <si>
    <t xml:space="preserve">107. </t>
  </si>
  <si>
    <t xml:space="preserve">16 izolowanych wyjść przekaźnikowych (2.0 A)</t>
  </si>
  <si>
    <t xml:space="preserve">IC694MDL940</t>
  </si>
  <si>
    <t xml:space="preserve">108. </t>
  </si>
  <si>
    <t xml:space="preserve">Terminal przyłączeniowy ze złączami śrubowymi</t>
  </si>
  <si>
    <t xml:space="preserve">IC694TBB032</t>
  </si>
  <si>
    <t xml:space="preserve">109. </t>
  </si>
  <si>
    <t xml:space="preserve">Terminal przyłączeniowy ze złączami śrubowymi o powiększonej przestrzeni na okablowanie</t>
  </si>
  <si>
    <t xml:space="preserve">IC694TBB132</t>
  </si>
  <si>
    <t xml:space="preserve">110. </t>
  </si>
  <si>
    <t xml:space="preserve">Terminal przyłączeniowy ze złączami sprężynowymi</t>
  </si>
  <si>
    <t xml:space="preserve">IC694TBS032</t>
  </si>
  <si>
    <t xml:space="preserve">111. </t>
  </si>
  <si>
    <t xml:space="preserve">Zasilacz do kasety bazowej RX3i 240 VAC; 40W</t>
  </si>
  <si>
    <t xml:space="preserve">IC695PSA040</t>
  </si>
  <si>
    <t xml:space="preserve">112. </t>
  </si>
  <si>
    <t xml:space="preserve">Zasilacz do kasety bazowej RX3i 240 VAC; 40W - do układów rezerwacji zasilania</t>
  </si>
  <si>
    <t xml:space="preserve">IC695PSA140</t>
  </si>
  <si>
    <t xml:space="preserve">113. </t>
  </si>
  <si>
    <t xml:space="preserve">Zasilacz do kasety bazowej RX3i 24 VDC; 40W</t>
  </si>
  <si>
    <t xml:space="preserve">IC695PSD040</t>
  </si>
  <si>
    <t xml:space="preserve">114. </t>
  </si>
  <si>
    <t xml:space="preserve">Zasilacz do kasety bazowej RX3i 24 VDC; 40W - do układów rezerwacji zasilania</t>
  </si>
  <si>
    <t xml:space="preserve">IC695PSD140</t>
  </si>
  <si>
    <t xml:space="preserve">115. </t>
  </si>
  <si>
    <t xml:space="preserve">Zasilacz do kaset rozszerzających 100-240 VAC; 30 W (zwiększona moc na napięciu 5 V)</t>
  </si>
  <si>
    <t xml:space="preserve">IC694PWR330</t>
  </si>
  <si>
    <t xml:space="preserve">116. </t>
  </si>
  <si>
    <t xml:space="preserve">Zasilacz do kaset rozszerzających 24/48 VDC; 30 W (zwiększona moc na napięciu 5 V)</t>
  </si>
  <si>
    <t xml:space="preserve">IC694PWR331</t>
  </si>
  <si>
    <t xml:space="preserve">117. </t>
  </si>
  <si>
    <t xml:space="preserve">PACSystems RSTi-EP - StandAlone CPU; 1MB RAM i FLASH; 1.2 GHz Dual Core; 2x Eth; 1x USB</t>
  </si>
  <si>
    <t xml:space="preserve">EPSCPE100</t>
  </si>
  <si>
    <t xml:space="preserve">118. </t>
  </si>
  <si>
    <t xml:space="preserve">PACSystems RSTi-EP - StandAlone CPU; 1.5 MB RAM i FLASH; 1.2 GHz Dual Core; 2x Eth; 1x USB; DNP3.0</t>
  </si>
  <si>
    <t xml:space="preserve">EPSCPE115</t>
  </si>
  <si>
    <t xml:space="preserve">119. </t>
  </si>
  <si>
    <t xml:space="preserve">PACSystems RSTi-EP CPE205; 0.5MB RAM i FLASH; 1.2 GHz Dual Core; 2x Eth; 1x RS232;1x USB</t>
  </si>
  <si>
    <t xml:space="preserve">EPXCPE205</t>
  </si>
  <si>
    <t xml:space="preserve">120. </t>
  </si>
  <si>
    <t xml:space="preserve">PACSystems RSTi-EP CPE210; 1MB RAM i FLASH; 1.2 GHz Dual Core; 2x Eth; 1x RS232;1x USB</t>
  </si>
  <si>
    <t xml:space="preserve">EPXCPE210</t>
  </si>
  <si>
    <t xml:space="preserve">121. </t>
  </si>
  <si>
    <t xml:space="preserve">PACSystems RSTi-EP CPE240; 4MB RAM i FLASH; 1.2 GHz Dual Core; 2x Eth; 1x RS232;1x USB</t>
  </si>
  <si>
    <t xml:space="preserve">EPXCPE240</t>
  </si>
  <si>
    <t xml:space="preserve">122. </t>
  </si>
  <si>
    <t xml:space="preserve">CPU Stand Alone 64 MB RAM/FLASH; 1.4 GHz Quad Core; 6x Eth Gb; 2x USB; 1x µSD; Field Agent; Energy PACK</t>
  </si>
  <si>
    <t xml:space="preserve">IC695CPK400</t>
  </si>
  <si>
    <t xml:space="preserve">123. </t>
  </si>
  <si>
    <t xml:space="preserve">CPU Stand Alone 64 MB RAM/FLASH; 1.4 GHz Quad Core; 6x Eth Gb; 2x USB; 1x µSD; PACEngine; Linux;</t>
  </si>
  <si>
    <t xml:space="preserve">IC695CPL410</t>
  </si>
  <si>
    <t xml:space="preserve">124. </t>
  </si>
  <si>
    <t xml:space="preserve">Zapasowa bateria do jednostki centralnej sterownika VersaMax (szt.1)</t>
  </si>
  <si>
    <t xml:space="preserve">AS200ACC001</t>
  </si>
  <si>
    <t xml:space="preserve">125. </t>
  </si>
  <si>
    <t xml:space="preserve">Symulator wejść 16-punktowy. </t>
  </si>
  <si>
    <t xml:space="preserve">IC200ACC302</t>
  </si>
  <si>
    <t xml:space="preserve">126. </t>
  </si>
  <si>
    <t xml:space="preserve">Interfejs komunikacyjny do sieci Ethernet 10/100BaseT (EGD oraz Modbus TCP)</t>
  </si>
  <si>
    <t xml:space="preserve">IC200EBI001</t>
  </si>
  <si>
    <t xml:space="preserve">127. </t>
  </si>
  <si>
    <t xml:space="preserve">Interfejs komunikacyjny do sieci Profibus DP</t>
  </si>
  <si>
    <t xml:space="preserve">IC200PBI001</t>
  </si>
  <si>
    <t xml:space="preserve">128. </t>
  </si>
  <si>
    <t xml:space="preserve">Interfejs komunikacyjny Profinet Scanner; wbudowane dwa porty Ethernet 10/100 Mbps</t>
  </si>
  <si>
    <t xml:space="preserve">IC200PNS001</t>
  </si>
  <si>
    <t xml:space="preserve">129. </t>
  </si>
  <si>
    <t xml:space="preserve">Interfejs komunikacyjny Profinet Scanner; wbudowane dwa porty światłowodowe Muliti-Mode 100 Mbps</t>
  </si>
  <si>
    <t xml:space="preserve">IC200PNS002</t>
  </si>
  <si>
    <t xml:space="preserve">130. </t>
  </si>
  <si>
    <t xml:space="preserve">CPU 34kB RAM/Flash; 1.80ms/kB; RS232; RS485 (Modbus RTU Master/Slave; ASCII)</t>
  </si>
  <si>
    <t xml:space="preserve">IC200CPU001</t>
  </si>
  <si>
    <t xml:space="preserve">131. </t>
  </si>
  <si>
    <t xml:space="preserve">CPU 128kB RAM/Flash; 0.8ms/kB; RS232; RS485 (Modbus RTU Master/Slave); Ethernet (SRTP; EGD)</t>
  </si>
  <si>
    <t xml:space="preserve">IC200CPUE05</t>
  </si>
  <si>
    <t xml:space="preserve">132. </t>
  </si>
  <si>
    <t xml:space="preserve">Kabel do programowania sterowników VersaMax (RS232)</t>
  </si>
  <si>
    <t xml:space="preserve">IC200CBL001</t>
  </si>
  <si>
    <t xml:space="preserve">133. </t>
  </si>
  <si>
    <t xml:space="preserve">Kabel do konfiguracji modułów NIU oraz wgrywania systemu operacyjnego do CPU lub NIU</t>
  </si>
  <si>
    <t xml:space="preserve">IC200CBL002</t>
  </si>
  <si>
    <t xml:space="preserve">134. </t>
  </si>
  <si>
    <t xml:space="preserve">Kabel do interfejsu przyłączeniowego VersaMax; 0.5 m (kabel łączący IC200CHS003 z IC200CHS01x)</t>
  </si>
  <si>
    <t xml:space="preserve">IC200CBL105</t>
  </si>
  <si>
    <t xml:space="preserve">135. </t>
  </si>
  <si>
    <t xml:space="preserve">Kabel do interfejsu przyłączeniowego VersaMax; 1 m (kabel łączący IC200CHS003 z IC200CHS01x)</t>
  </si>
  <si>
    <t xml:space="preserve">IC200CBL110</t>
  </si>
  <si>
    <t xml:space="preserve">136. </t>
  </si>
  <si>
    <t xml:space="preserve">Kabel do kasety rozszerzającej; 1 m; tylko w systemie z jedną kasetą rozszerzającą</t>
  </si>
  <si>
    <t xml:space="preserve">IC200CBL600</t>
  </si>
  <si>
    <t xml:space="preserve">137. </t>
  </si>
  <si>
    <t xml:space="preserve">Kaseta montażowa I/O typu Box (montaż poziomy)</t>
  </si>
  <si>
    <t xml:space="preserve">IC200CHS002</t>
  </si>
  <si>
    <t xml:space="preserve">138. </t>
  </si>
  <si>
    <t xml:space="preserve">Kaseta montażowa I/O typu Connector</t>
  </si>
  <si>
    <t xml:space="preserve">IC200CHS003</t>
  </si>
  <si>
    <t xml:space="preserve">139. </t>
  </si>
  <si>
    <t xml:space="preserve">Kaseta montażowa do modułów komunikacyjnych</t>
  </si>
  <si>
    <t xml:space="preserve">IC200CHS006</t>
  </si>
  <si>
    <t xml:space="preserve">140. </t>
  </si>
  <si>
    <t xml:space="preserve">Interfejs przyłączeniowy typu Box do podłączenia termopar (zapewnia kompensację zimnych końców)</t>
  </si>
  <si>
    <t xml:space="preserve">IC200CHS014</t>
  </si>
  <si>
    <t xml:space="preserve">141. </t>
  </si>
  <si>
    <t xml:space="preserve">Kaseta montażowa I/O typu Box (montaż pionowy) - 5 sztuk</t>
  </si>
  <si>
    <t xml:space="preserve">IC200CHS022-PACK</t>
  </si>
  <si>
    <t xml:space="preserve">142. </t>
  </si>
  <si>
    <t xml:space="preserve">Kaseta montażowa I/O typu Box (montaż pionowy)</t>
  </si>
  <si>
    <t xml:space="preserve">IC200CHS022</t>
  </si>
  <si>
    <t xml:space="preserve">143. </t>
  </si>
  <si>
    <t xml:space="preserve">Kaseta montażowa I/O typuSpring (montaż pionowy) - 5 sztuk</t>
  </si>
  <si>
    <t xml:space="preserve">IC200CHS025-PACK</t>
  </si>
  <si>
    <t xml:space="preserve">144. </t>
  </si>
  <si>
    <t xml:space="preserve">Kaseta montażowa I/O typuSpring (montaż pionowy)</t>
  </si>
  <si>
    <t xml:space="preserve">IC200CHS025</t>
  </si>
  <si>
    <t xml:space="preserve">145. </t>
  </si>
  <si>
    <t xml:space="preserve">Interfejs przyłączeniowy z wyjściami przekaźnikowymi; kaseta główna; 16 punktowa</t>
  </si>
  <si>
    <t xml:space="preserve">IC200CHS111</t>
  </si>
  <si>
    <t xml:space="preserve">146. </t>
  </si>
  <si>
    <t xml:space="preserve">Moduł odbiorczy do kaset rozszerzających - max 15 m; bez izolacji</t>
  </si>
  <si>
    <t xml:space="preserve">IC200ERM002</t>
  </si>
  <si>
    <t xml:space="preserve">147. </t>
  </si>
  <si>
    <t xml:space="preserve">Moduł komunikacyjny do sieci Profibus DP (Slave)</t>
  </si>
  <si>
    <t xml:space="preserve">IC200BEM002</t>
  </si>
  <si>
    <t xml:space="preserve">148. </t>
  </si>
  <si>
    <t xml:space="preserve">Moduł komunikacyjny Master do sieci Profibus DP</t>
  </si>
  <si>
    <t xml:space="preserve">IC200BEM003</t>
  </si>
  <si>
    <t xml:space="preserve">149. </t>
  </si>
  <si>
    <t xml:space="preserve">Moduł komunikacyjny do sieci DeviceNet (Master/Slave)</t>
  </si>
  <si>
    <t xml:space="preserve">IC200BEM103</t>
  </si>
  <si>
    <t xml:space="preserve">150. </t>
  </si>
  <si>
    <t xml:space="preserve">4 wejścia analogowe prądowe (4-20mA; 12 bit); 2 wyjścia analogowe prądowe (4-20mA; 12 bit)</t>
  </si>
  <si>
    <t xml:space="preserve">IC200ALG430</t>
  </si>
  <si>
    <t xml:space="preserve">151. </t>
  </si>
  <si>
    <t xml:space="preserve">4 wejścia analogowe napięciowe (0-10V; 12 bit); 2 wyjścia analogowe napięciowe(0-10V; 12 bit)</t>
  </si>
  <si>
    <t xml:space="preserve">IC200ALG431</t>
  </si>
  <si>
    <t xml:space="preserve">152. </t>
  </si>
  <si>
    <t xml:space="preserve">4 wejścia analogowe napięciowe (±10V; 12 bit); 2 wyjścia analogowe napięciowe(±10V; 12 bit)</t>
  </si>
  <si>
    <t xml:space="preserve">IC200ALG432</t>
  </si>
  <si>
    <t xml:space="preserve">153. </t>
  </si>
  <si>
    <t xml:space="preserve">20 wejść cyfrowych (24 VDC; logika dodatnia); 12 wyjść przekaźnikowych (2.0A)</t>
  </si>
  <si>
    <t xml:space="preserve">IC200MDD840</t>
  </si>
  <si>
    <t xml:space="preserve">154. </t>
  </si>
  <si>
    <t xml:space="preserve">20 wejść cyfrowych (24 VDC; logika dodatnia); 12 wyjść cyfrowych (24 VDC; 0.5 A; HSC; logika dodatnia)</t>
  </si>
  <si>
    <t xml:space="preserve">IC200MDD841</t>
  </si>
  <si>
    <t xml:space="preserve">155. </t>
  </si>
  <si>
    <t xml:space="preserve">16 wejść cyfrowych (24 VDC logika dodatnia/ujemna); 16 wyjść cyfrowych (24 VDC; 0.5 A; ESCP; logika dodatnia)</t>
  </si>
  <si>
    <t xml:space="preserve">IC200MDD842</t>
  </si>
  <si>
    <t xml:space="preserve">156. </t>
  </si>
  <si>
    <t xml:space="preserve">16 wejść cyfrowych (24 VDC logika dodatnia/ujemna); 16 wyjść cyfrowych (24 VDC; 0.5 A; logika dodatnia); Symulator wejść</t>
  </si>
  <si>
    <t xml:space="preserve">IC200MDD844</t>
  </si>
  <si>
    <t xml:space="preserve">157. </t>
  </si>
  <si>
    <t xml:space="preserve">16 wejść cyfrowych (24 VDC logika dodatnia/ujemna); 8 wyjść przekaźnikowych (2.0 A)</t>
  </si>
  <si>
    <t xml:space="preserve">IC200MDD845</t>
  </si>
  <si>
    <t xml:space="preserve">158. </t>
  </si>
  <si>
    <t xml:space="preserve">8 wejść cyfrowych (120 VAC); 8 wyjść cyfrowych (120 VAC; 0.5A; izolowane kanały)</t>
  </si>
  <si>
    <t xml:space="preserve">IC200MDD848</t>
  </si>
  <si>
    <t xml:space="preserve">159. </t>
  </si>
  <si>
    <t xml:space="preserve">4 wejścia analogowe prądowo-napięciowe (0-10V; ±10V; 4-20mA; 12 bit)</t>
  </si>
  <si>
    <t xml:space="preserve">IC200ALG230</t>
  </si>
  <si>
    <t xml:space="preserve">160. </t>
  </si>
  <si>
    <t xml:space="preserve">8 wejść analogowych prądowo-napięciowe (±10V; 4-20mA; 16 bit; kanały izolowane)</t>
  </si>
  <si>
    <t xml:space="preserve">IC200ALG240</t>
  </si>
  <si>
    <t xml:space="preserve">161. </t>
  </si>
  <si>
    <t xml:space="preserve">8 wejść analogowych prądowo-napięciowe (0-10V; ±10V; 4-20mA; 12 bit)</t>
  </si>
  <si>
    <t xml:space="preserve">IC200ALG260</t>
  </si>
  <si>
    <t xml:space="preserve">162. </t>
  </si>
  <si>
    <t xml:space="preserve">8 wejść analogowych napięciowych różnicowych (±10V; 15 bit)</t>
  </si>
  <si>
    <t xml:space="preserve">IC200ALG261</t>
  </si>
  <si>
    <t xml:space="preserve">163. </t>
  </si>
  <si>
    <t xml:space="preserve">8 wejść analogowych prądowych różnicowych (0-20mA; 4-20mA; 15 bit)</t>
  </si>
  <si>
    <t xml:space="preserve">IC200ALG262</t>
  </si>
  <si>
    <t xml:space="preserve">164. </t>
  </si>
  <si>
    <t xml:space="preserve">15 wejść analogowych napięciowych (±10V; 15 bit)</t>
  </si>
  <si>
    <t xml:space="preserve">IC200ALG263</t>
  </si>
  <si>
    <t xml:space="preserve">165. </t>
  </si>
  <si>
    <t xml:space="preserve">15 wejść analogowych prądowych (0-20mA; 4-20mA; 15 bit)</t>
  </si>
  <si>
    <t xml:space="preserve">IC200ALG264</t>
  </si>
  <si>
    <t xml:space="preserve">166. </t>
  </si>
  <si>
    <t xml:space="preserve">IC200ALG265</t>
  </si>
  <si>
    <t xml:space="preserve">167. </t>
  </si>
  <si>
    <t xml:space="preserve">IC200ALG266</t>
  </si>
  <si>
    <t xml:space="preserve">168. </t>
  </si>
  <si>
    <t xml:space="preserve">7 wejść analogowych termoparowych (THM; J; K; T; S; R; 16 bit)</t>
  </si>
  <si>
    <t xml:space="preserve">IC200ALG630</t>
  </si>
  <si>
    <t xml:space="preserve">169. </t>
  </si>
  <si>
    <t xml:space="preserve">16 wejść cyfrowych (120 VAC)</t>
  </si>
  <si>
    <t xml:space="preserve">IC200MDL240</t>
  </si>
  <si>
    <t xml:space="preserve">170. </t>
  </si>
  <si>
    <t xml:space="preserve">16 wejść cyfrowych (24 VDC; logika dodatnia/ujemna)</t>
  </si>
  <si>
    <t xml:space="preserve">IC200MDL640</t>
  </si>
  <si>
    <t xml:space="preserve">171. </t>
  </si>
  <si>
    <t xml:space="preserve">32 wejść cyfrowe (24 VDC; logika dodatnia/ujemna)</t>
  </si>
  <si>
    <t xml:space="preserve">IC200MDL650</t>
  </si>
  <si>
    <t xml:space="preserve">172. </t>
  </si>
  <si>
    <t xml:space="preserve">4 wyjścia analogowe prądowe (4-20mA; 12 bit)</t>
  </si>
  <si>
    <t xml:space="preserve">IC200ALG320</t>
  </si>
  <si>
    <t xml:space="preserve">173. </t>
  </si>
  <si>
    <t xml:space="preserve">4 wyjścia analogowe napięciowe (0-10V; 12 bit)</t>
  </si>
  <si>
    <t xml:space="preserve">IC200ALG321</t>
  </si>
  <si>
    <t xml:space="preserve">174. </t>
  </si>
  <si>
    <t xml:space="preserve">8 wyjść analogowych napięciowych (0-10V; ±10V; 13 bit)</t>
  </si>
  <si>
    <t xml:space="preserve">IC200ALG325</t>
  </si>
  <si>
    <t xml:space="preserve">175. </t>
  </si>
  <si>
    <t xml:space="preserve">8 wyjść analogowych prądowych (0-20mA; 4-20mA; 13 bit)</t>
  </si>
  <si>
    <t xml:space="preserve">IC200ALG326</t>
  </si>
  <si>
    <t xml:space="preserve">176. </t>
  </si>
  <si>
    <t xml:space="preserve">12 wyjść analogowych napięciowych (0-10V; ±10V; 13 bit)</t>
  </si>
  <si>
    <t xml:space="preserve">IC200ALG327</t>
  </si>
  <si>
    <t xml:space="preserve">177. </t>
  </si>
  <si>
    <t xml:space="preserve">12 wyjść analogowych prądowych (0-20mA; 4-20mA; 13 bit)</t>
  </si>
  <si>
    <t xml:space="preserve">IC200ALG328</t>
  </si>
  <si>
    <t xml:space="preserve">178. </t>
  </si>
  <si>
    <t xml:space="preserve">8 wyjść cyfrowych (24 VDC; 2.0A; logika dodatnia)</t>
  </si>
  <si>
    <t xml:space="preserve">IC200MDL730</t>
  </si>
  <si>
    <t xml:space="preserve">179. </t>
  </si>
  <si>
    <t xml:space="preserve">16 wyjść cyfrowych 24 VDC; 0.5 A (logika dodatnia)</t>
  </si>
  <si>
    <t xml:space="preserve">IC200MDL740</t>
  </si>
  <si>
    <t xml:space="preserve">180. </t>
  </si>
  <si>
    <t xml:space="preserve">16 wyjść cyfrowych (24 VDC; 0.5 A; ESCP; logika dodatnia)</t>
  </si>
  <si>
    <t xml:space="preserve">IC200MDL741</t>
  </si>
  <si>
    <t xml:space="preserve">181. </t>
  </si>
  <si>
    <t xml:space="preserve">32 wyjścia cyfrowe (24 VDC; 0.5 A; ESCP; logika dodatnia)</t>
  </si>
  <si>
    <t xml:space="preserve">IC200MDL742</t>
  </si>
  <si>
    <t xml:space="preserve">182. </t>
  </si>
  <si>
    <t xml:space="preserve">32 wyjścia cyfrowe (5/12/24 VDC; 0.5 A; logika ujemna)</t>
  </si>
  <si>
    <t xml:space="preserve">IC200MDL744</t>
  </si>
  <si>
    <t xml:space="preserve">183. </t>
  </si>
  <si>
    <t xml:space="preserve">32 wyjścia cyfrowe (24 VDC; 0.5 A; logika dodatnia)</t>
  </si>
  <si>
    <t xml:space="preserve">IC200MDL750</t>
  </si>
  <si>
    <t xml:space="preserve">184. </t>
  </si>
  <si>
    <t xml:space="preserve">8 wyjść przekaźnikowych (2.0A; izolowane kanały)</t>
  </si>
  <si>
    <t xml:space="preserve">IC200MDL930</t>
  </si>
  <si>
    <t xml:space="preserve">185. </t>
  </si>
  <si>
    <t xml:space="preserve">16 wyjść przekaźnikowych (2.0A; izolowane kanały)</t>
  </si>
  <si>
    <t xml:space="preserve">IC200MDL940</t>
  </si>
  <si>
    <t xml:space="preserve">186. </t>
  </si>
  <si>
    <t xml:space="preserve">Zasilacz 24 VDC</t>
  </si>
  <si>
    <t xml:space="preserve">IC200PWR001</t>
  </si>
  <si>
    <t xml:space="preserve">187. </t>
  </si>
  <si>
    <t xml:space="preserve">Zasilacz 24 VDC z powiększoną obciążalnością źrodła napięcia 3.3 VDC</t>
  </si>
  <si>
    <t xml:space="preserve">IC200PWR002</t>
  </si>
  <si>
    <t xml:space="preserve">188. </t>
  </si>
  <si>
    <t xml:space="preserve">Zasilacz 120/240 VAC z powiększoną obciążalnością źródła napięcia 3.3 VDC</t>
  </si>
  <si>
    <t xml:space="preserve">IC200PWR102</t>
  </si>
  <si>
    <t xml:space="preserve">189. </t>
  </si>
  <si>
    <t xml:space="preserve">Dodatkowe terminale przyłączeniowe do sterowników Micro (10 szt)</t>
  </si>
  <si>
    <t xml:space="preserve">IC200ACC402</t>
  </si>
  <si>
    <t xml:space="preserve">190. </t>
  </si>
  <si>
    <t xml:space="preserve">Bateria  o wydłużonej żywotności do podtrzymania pamięci sterownika (tylko dla Micro 20; 23; 28; 40 i 64 pkt.)</t>
  </si>
  <si>
    <t xml:space="preserve">IC200ACC414-PL</t>
  </si>
  <si>
    <t xml:space="preserve">191. </t>
  </si>
  <si>
    <t xml:space="preserve">IC200ACC414</t>
  </si>
  <si>
    <t xml:space="preserve">192. </t>
  </si>
  <si>
    <t xml:space="preserve">Konwerter sygnału RS-232 na RS-422 do kabla IC200CBL500 (zasilanie 5VDC poprzez port RS-232)</t>
  </si>
  <si>
    <t xml:space="preserve">IC200ACC415</t>
  </si>
  <si>
    <t xml:space="preserve">193. </t>
  </si>
  <si>
    <t xml:space="preserve">Kabel do programowania  VersaMax Micro/Nano; 3m (RJ-45; DIN 9)</t>
  </si>
  <si>
    <t xml:space="preserve">IC200CBL500</t>
  </si>
  <si>
    <t xml:space="preserve">194. </t>
  </si>
  <si>
    <t xml:space="preserve">Kabel do expandera VersaMax Micro; 0.1 m (5szt)</t>
  </si>
  <si>
    <t xml:space="preserve">IC200CBL501</t>
  </si>
  <si>
    <t xml:space="preserve">195. </t>
  </si>
  <si>
    <t xml:space="preserve">Kabel do podłączania modułów rozszerzeń sterownika VersaMax Micro; długość 0.5 m</t>
  </si>
  <si>
    <t xml:space="preserve">IC200CBL505</t>
  </si>
  <si>
    <t xml:space="preserve">196. </t>
  </si>
  <si>
    <t xml:space="preserve">Kabel do podłączania modułów rozszerzeń sterownika VersaMax Micro; długość 1 m</t>
  </si>
  <si>
    <t xml:space="preserve">IC200CBL510</t>
  </si>
  <si>
    <t xml:space="preserve">197. </t>
  </si>
  <si>
    <t xml:space="preserve">VM Micro PLC; Karta komunikacyjna z portem Ethernet 10/100BaseT (SRTP Server; Modbus TCP Client/Server)</t>
  </si>
  <si>
    <t xml:space="preserve">IC200UEM001</t>
  </si>
  <si>
    <t xml:space="preserve">198. </t>
  </si>
  <si>
    <t xml:space="preserve">VM Micro PLC; Karta komunikacyjna z portem RS232 (Modbus RTU Master/Slave; ASCII); 2 AI (0-10V)</t>
  </si>
  <si>
    <t xml:space="preserve">IC200USB001</t>
  </si>
  <si>
    <t xml:space="preserve">199. </t>
  </si>
  <si>
    <t xml:space="preserve">VM Micro PLC; Karta komunikacyjna z portem RS485 (Modbus RTU Master/Slave; ASCII); 2 AI (0-10V)</t>
  </si>
  <si>
    <t xml:space="preserve">IC200USB002</t>
  </si>
  <si>
    <t xml:space="preserve">200. </t>
  </si>
  <si>
    <t xml:space="preserve">Sterownik PLC VersaMax Micro PLUS; RS232, drugi port opcjonalny; 40x DI (24 VDC), 24x DO (2A); zasilanie 230 VAC </t>
  </si>
  <si>
    <t xml:space="preserve">IC200UDR164-PR24</t>
  </si>
  <si>
    <t xml:space="preserve">201. </t>
  </si>
  <si>
    <t xml:space="preserve">VM Micro PLC 14pt; 9kB pamięci; RS232; 8 DI (24VDC); 6 DO (24VDC); 24VDC</t>
  </si>
  <si>
    <t xml:space="preserve">IC200UDD104</t>
  </si>
  <si>
    <t xml:space="preserve">202. </t>
  </si>
  <si>
    <t xml:space="preserve">VM Micro PLC 14pt; 9kB pamięci; RS232; 8 DI (24VDC); 6 DO (przekaźnikowe 2A); 230VAC</t>
  </si>
  <si>
    <t xml:space="preserve">IC200UDR001</t>
  </si>
  <si>
    <t xml:space="preserve">203. </t>
  </si>
  <si>
    <t xml:space="preserve">VM Micro PLC 14pt; 9kB pamięci; RS232; 8 DI (24VDC); 6 DO (przekaźnikowe 2A); 24VDC</t>
  </si>
  <si>
    <t xml:space="preserve">IC200UDR002</t>
  </si>
  <si>
    <t xml:space="preserve">204. </t>
  </si>
  <si>
    <t xml:space="preserve">VM Micro PLC 20pt; 24kB pamięci; RS232; 12 DI (24VDC); 8 DO (24VDC; ESCP); 24VDC</t>
  </si>
  <si>
    <t xml:space="preserve">IC200UDD020</t>
  </si>
  <si>
    <t xml:space="preserve">205. </t>
  </si>
  <si>
    <t xml:space="preserve">VM Micro PLC 20pt; 24kB pamięci; RS232; 12 DI (24VDC); 8 DO (24VDC; logika ujemna); 230VAC</t>
  </si>
  <si>
    <t xml:space="preserve">IC200UDD120</t>
  </si>
  <si>
    <t xml:space="preserve">206. </t>
  </si>
  <si>
    <t xml:space="preserve">IC200UDD220</t>
  </si>
  <si>
    <t xml:space="preserve">207. </t>
  </si>
  <si>
    <t xml:space="preserve">VM Micro PLC 20pt; 24kB pamięci; RS232; 12 DI (24VDC); 8 DO (przekaźnikowe 2A); 24VDC</t>
  </si>
  <si>
    <t xml:space="preserve">IC200UDR020</t>
  </si>
  <si>
    <t xml:space="preserve">208. </t>
  </si>
  <si>
    <t xml:space="preserve">VM Micro PLC 23pt; 9kB pamięci; RS232; RS485; 13 DI (24VDC); 9 DO (Relay 2A); 1 DO (24VDC); 2 AI (0-10V; 0-20mA; 12 bit); 1 AO (0-10V; 0-20mA; 12 bit); 24VDC</t>
  </si>
  <si>
    <t xml:space="preserve">IC200UAL005</t>
  </si>
  <si>
    <t xml:space="preserve">209. </t>
  </si>
  <si>
    <t xml:space="preserve">VM Micro PLC 23pt; 9kB pamięci; RS232; RS485; 13 DI (24VDC); 9 DO (Relay 2A); 1 DO (24VDC); 2 AI (0-10V; 0-20mA; 12 bit); 1 AO (0-10V; 0-20mA; 12 bit); 230VAC</t>
  </si>
  <si>
    <t xml:space="preserve">IC200UAL006</t>
  </si>
  <si>
    <t xml:space="preserve">210. </t>
  </si>
  <si>
    <t xml:space="preserve">VM Micro PLC 28pt; 9kB pamięci; RS232; RS485; 16 DI (24VDC); 12 DO (24VDC); 24VDC</t>
  </si>
  <si>
    <t xml:space="preserve">IC200UDD110</t>
  </si>
  <si>
    <t xml:space="preserve">211. </t>
  </si>
  <si>
    <t xml:space="preserve">VM Micro PLC 28pt; 9kB pamięci; RS232; RS485; 16 DI (24VDC); 12 DO (przekaźnikowe 2A); 230VAC</t>
  </si>
  <si>
    <t xml:space="preserve">IC200UDR005</t>
  </si>
  <si>
    <t xml:space="preserve">212. </t>
  </si>
  <si>
    <t xml:space="preserve">VM Micro PLC 28pt; 9kB pamięci; RS232; RS485; 16 DI (24VDC); 12 DO (przekaźnikowe 2A); 24VDC</t>
  </si>
  <si>
    <t xml:space="preserve">IC200UDR010</t>
  </si>
  <si>
    <t xml:space="preserve">213. </t>
  </si>
  <si>
    <t xml:space="preserve">VM Micro PLC 40pt; 24kB pamięci; RS232; 24 DI (24VDC); 16 DO (24VDC; ESCP); 24VDC</t>
  </si>
  <si>
    <t xml:space="preserve">IC200UDD040</t>
  </si>
  <si>
    <t xml:space="preserve">214. </t>
  </si>
  <si>
    <t xml:space="preserve">VM Micro PLC 40pt; 24kB pamięci; RS232; 24 DI (24VDC); 16 DO (przekaźnikowe 2A); 24VDC</t>
  </si>
  <si>
    <t xml:space="preserve">IC200UDR040</t>
  </si>
  <si>
    <t xml:space="preserve">215. </t>
  </si>
  <si>
    <t xml:space="preserve">VM Micro PLC 40pt; 24kB pamięci; RS232; 24 DI (24VDC); 16 DO (przekaźnikowe 2A); 240VAC</t>
  </si>
  <si>
    <t xml:space="preserve">IC200UDR140</t>
  </si>
  <si>
    <t xml:space="preserve">216. </t>
  </si>
  <si>
    <t xml:space="preserve">Micro 40 wej. dyskretnych 24VDC / 24 wyj. tranzystor. 24VDC (log. dodatnia), ESCP, zasilanie 24VDC.</t>
  </si>
  <si>
    <t xml:space="preserve">IC200UDD064</t>
  </si>
  <si>
    <t xml:space="preserve">217. </t>
  </si>
  <si>
    <t xml:space="preserve">VM Micro PLC 64pt; 24kB pamięci; RS232; 40 DI (24VDC); 24 DO (przekaźnikowe 2A); 24VDC</t>
  </si>
  <si>
    <t xml:space="preserve">IC200UDR064</t>
  </si>
  <si>
    <t xml:space="preserve">218. </t>
  </si>
  <si>
    <t xml:space="preserve">VM Micro PLC 64pt; 24kB pamięci; RS232; 40 DI (24VDC); 24 DO (przekaźnikowe 2A); 240VAC</t>
  </si>
  <si>
    <t xml:space="preserve">IC200UDR164</t>
  </si>
  <si>
    <t xml:space="preserve">219. </t>
  </si>
  <si>
    <t xml:space="preserve">VM Micro Expander 14pt; 8 DI (24VDC); 6 DO (przekaźnikowe 2A); 230VAC</t>
  </si>
  <si>
    <t xml:space="preserve">IC200UEX011</t>
  </si>
  <si>
    <t xml:space="preserve">220. </t>
  </si>
  <si>
    <t xml:space="preserve">VM Micro Expander 14pt; 8 DI (24VDC); 6 DO (przekaźnikowe 2A); 24VDC</t>
  </si>
  <si>
    <t xml:space="preserve">IC200UEX012</t>
  </si>
  <si>
    <t xml:space="preserve">221. </t>
  </si>
  <si>
    <t xml:space="preserve">VM Micro Expander 14pt; 8 DI (24VDC); 6 DO (24VDC); 24VDC</t>
  </si>
  <si>
    <t xml:space="preserve">IC200UEX014</t>
  </si>
  <si>
    <t xml:space="preserve">222. </t>
  </si>
  <si>
    <t xml:space="preserve">VM Micro Expander 14pt; 8 DI (24VDC); 6 DO (24VDC; ESCP); 24VDC</t>
  </si>
  <si>
    <t xml:space="preserve">IC200UEX122</t>
  </si>
  <si>
    <t xml:space="preserve">223. </t>
  </si>
  <si>
    <t xml:space="preserve">VM Micro Expander 16pt; 16 DI (24VDC); 24VDC</t>
  </si>
  <si>
    <t xml:space="preserve">IC200UEI016</t>
  </si>
  <si>
    <t xml:space="preserve">224. </t>
  </si>
  <si>
    <t xml:space="preserve">VM Micro Expander 16pt; 16 DO (24VDC; ESCP); 24VDC</t>
  </si>
  <si>
    <t xml:space="preserve">IC200UEO016</t>
  </si>
  <si>
    <t xml:space="preserve">225. </t>
  </si>
  <si>
    <t xml:space="preserve">VM Micro Expander 16pt; 16 DO (przekaźnikowe 2A); 24VDC</t>
  </si>
  <si>
    <t xml:space="preserve">IC200UER016</t>
  </si>
  <si>
    <t xml:space="preserve">226. </t>
  </si>
  <si>
    <t xml:space="preserve">VM Micro Expander 28pt; 16 DI (24VDC); 12 DO (24VDC); 24VDC</t>
  </si>
  <si>
    <t xml:space="preserve">IC200UEX214</t>
  </si>
  <si>
    <t xml:space="preserve">227. </t>
  </si>
  <si>
    <t xml:space="preserve">VM Micro Expander 28pt; 16 DI (24VDC); 12 DO (24VDC; ESCP); 24VDC</t>
  </si>
  <si>
    <t xml:space="preserve">IC200UEX222</t>
  </si>
  <si>
    <t xml:space="preserve">228. </t>
  </si>
  <si>
    <t xml:space="preserve">VM Micro Expander 64pt; 40 DI (24VDC); 24 DO (przekaźnikowe 2A); 24VDC</t>
  </si>
  <si>
    <t xml:space="preserve">IC200UEX064</t>
  </si>
  <si>
    <t xml:space="preserve">229. </t>
  </si>
  <si>
    <t xml:space="preserve">VM Micro Expander 64pt; 40 DI (24VDC); 24 DO (24VDC; ESCP); 24VDC</t>
  </si>
  <si>
    <t xml:space="preserve">IC200UEX264</t>
  </si>
  <si>
    <t xml:space="preserve">230. </t>
  </si>
  <si>
    <t xml:space="preserve">VM Micro Expander 8pt; 8 DI (24VDC); 24VDC</t>
  </si>
  <si>
    <t xml:space="preserve">IC200UEI008</t>
  </si>
  <si>
    <t xml:space="preserve">231. </t>
  </si>
  <si>
    <t xml:space="preserve">VM Micro Expander 8pt; 8 DO (24VDC; ESCP); 24VDC</t>
  </si>
  <si>
    <t xml:space="preserve">IC200UEO008</t>
  </si>
  <si>
    <t xml:space="preserve">232. </t>
  </si>
  <si>
    <t xml:space="preserve">VM Micro Expander 8pt; 8 DO (przekaźnikowe 2A); 24VDC</t>
  </si>
  <si>
    <t xml:space="preserve">IC200UER008</t>
  </si>
  <si>
    <t xml:space="preserve">233. </t>
  </si>
  <si>
    <t xml:space="preserve">VM Micro Expander 6pt; 4 AI termoparowe (K;J;E;S;T;B;N; 16 bit); 2 AO (0-10V; 0-20mA; 12 bit); 24VAC</t>
  </si>
  <si>
    <t xml:space="preserve">IC200UEX826</t>
  </si>
  <si>
    <t xml:space="preserve">234. </t>
  </si>
  <si>
    <t xml:space="preserve">VM Micro Expander 4pt; 4 AI (0-10V; ±10V; 0-20mA; 4-20mA; 12 bit); 24VDC</t>
  </si>
  <si>
    <t xml:space="preserve">IC200UEX624</t>
  </si>
  <si>
    <t xml:space="preserve">235. </t>
  </si>
  <si>
    <t xml:space="preserve">VM Micro Expander 6pt; 4 AI (0-10V; ±10V; 0-20mA; 4-20mA; 12 bit); 2 AO (0-10V; 0-20mA; 12 bit); 24VDC</t>
  </si>
  <si>
    <t xml:space="preserve">IC200UEX626</t>
  </si>
  <si>
    <t xml:space="preserve">236. </t>
  </si>
  <si>
    <t xml:space="preserve">VM Micro Expander 6pt; 4 AI (0-10V; ±10V; 0-20mA; 4-20mA; 12 bit); 2 AO (0-10V; 0-20mA; 12 bit); 230VAC</t>
  </si>
  <si>
    <t xml:space="preserve">IC200UEX636</t>
  </si>
  <si>
    <t xml:space="preserve">237. </t>
  </si>
  <si>
    <t xml:space="preserve">Zapasowa podstawa montażowa pod moduły. Element dostarczany standardowo wraz z modułami IO (5 sztuk)</t>
  </si>
  <si>
    <t xml:space="preserve">EP-8300</t>
  </si>
  <si>
    <t xml:space="preserve">238. </t>
  </si>
  <si>
    <t xml:space="preserve">Zapasowa blokada początkowa i końcowa dla węzła na szynę DIN</t>
  </si>
  <si>
    <t xml:space="preserve">EP-8301</t>
  </si>
  <si>
    <t xml:space="preserve">239. </t>
  </si>
  <si>
    <t xml:space="preserve">Atrapa modułu RSTi-EP</t>
  </si>
  <si>
    <t xml:space="preserve">EP-8310</t>
  </si>
  <si>
    <t xml:space="preserve">240. </t>
  </si>
  <si>
    <t xml:space="preserve">Złącze wysokiej gęstości dla EP-3368 i EP-3468. (8 sztuk)</t>
  </si>
  <si>
    <t xml:space="preserve">EP-8360</t>
  </si>
  <si>
    <t xml:space="preserve">241. </t>
  </si>
  <si>
    <t xml:space="preserve">Zestaw złączy dla szyny wejściowej (Uin)</t>
  </si>
  <si>
    <t xml:space="preserve">EP-8631</t>
  </si>
  <si>
    <t xml:space="preserve">242. </t>
  </si>
  <si>
    <t xml:space="preserve">Zestaw złączy dla szyny wyjściowej (Uout)</t>
  </si>
  <si>
    <t xml:space="preserve">EP-8641</t>
  </si>
  <si>
    <t xml:space="preserve">243. </t>
  </si>
  <si>
    <t xml:space="preserve">RSTi-EP; interfejs komunikacyjny EtherCat; 2x RJ45; 1024B (input + output)</t>
  </si>
  <si>
    <t xml:space="preserve">EPXETC001</t>
  </si>
  <si>
    <t xml:space="preserve">244. </t>
  </si>
  <si>
    <t xml:space="preserve">RSTi-EP; interfejs komunikacyjny Modbus TCP Server; 2x RJ45; 1024B (input + output)</t>
  </si>
  <si>
    <t xml:space="preserve">EPXMBE001</t>
  </si>
  <si>
    <t xml:space="preserve">245. </t>
  </si>
  <si>
    <t xml:space="preserve">RSTi-EP; interfejs komunikacyjny Modbus TCP Server z redundancją; 2x RJ45; 1024B (input + output)</t>
  </si>
  <si>
    <t xml:space="preserve">EPXMBE101</t>
  </si>
  <si>
    <t xml:space="preserve">246. </t>
  </si>
  <si>
    <t xml:space="preserve">RSTi-EP; interfejs komunikacyjny Profinet IRT; 2x RJ45; 1024B (input + output)</t>
  </si>
  <si>
    <t xml:space="preserve">EPXPNS001</t>
  </si>
  <si>
    <t xml:space="preserve">247. </t>
  </si>
  <si>
    <t xml:space="preserve">RSTi-EP; interfejs komunikacyjny Profinet dla układów PNSR; 2x RJ45;</t>
  </si>
  <si>
    <t xml:space="preserve">EPXPNS101</t>
  </si>
  <si>
    <t xml:space="preserve">248. </t>
  </si>
  <si>
    <t xml:space="preserve">Moduł dystrybucji sygnału uziemienia</t>
  </si>
  <si>
    <t xml:space="preserve">EP-700F</t>
  </si>
  <si>
    <t xml:space="preserve">249. </t>
  </si>
  <si>
    <t xml:space="preserve">Moduł dystrybucji sygnału +0VDC z szyny wejściowej (Uin)</t>
  </si>
  <si>
    <t xml:space="preserve">EP-710F</t>
  </si>
  <si>
    <t xml:space="preserve">250. </t>
  </si>
  <si>
    <t xml:space="preserve">Moduł dystrybucji sygnału +24VDC z szyny wejściowej (Uin)</t>
  </si>
  <si>
    <t xml:space="preserve">EP-711F</t>
  </si>
  <si>
    <t xml:space="preserve">251. </t>
  </si>
  <si>
    <t xml:space="preserve">Moduł dystrybucji sygnału +0VDC z szyny wyjściowej (Uout)</t>
  </si>
  <si>
    <t xml:space="preserve">EP-750F</t>
  </si>
  <si>
    <t xml:space="preserve">252. </t>
  </si>
  <si>
    <t xml:space="preserve">Moduł dystrybucji sygnału +24VDC z szyny wyjściowej (Uout)</t>
  </si>
  <si>
    <t xml:space="preserve">EP-751F</t>
  </si>
  <si>
    <t xml:space="preserve">253. </t>
  </si>
  <si>
    <t xml:space="preserve">Moduł zasilacza 24VDC dla szyny wejściowej (Oout); 10A</t>
  </si>
  <si>
    <t xml:space="preserve">EP-7631</t>
  </si>
  <si>
    <t xml:space="preserve">254. </t>
  </si>
  <si>
    <t xml:space="preserve">Moduł zasilacza 24VDC dla szyny wyjściowej (Oin); 10A</t>
  </si>
  <si>
    <t xml:space="preserve">EP-7641</t>
  </si>
  <si>
    <t xml:space="preserve">255. </t>
  </si>
  <si>
    <t xml:space="preserve">Wejście enkoderowe SSI; format BCD lub Gray; 5/24VDC</t>
  </si>
  <si>
    <t xml:space="preserve">EP-5311</t>
  </si>
  <si>
    <t xml:space="preserve">256. </t>
  </si>
  <si>
    <t xml:space="preserve">4 wejścia analogowe prądowo/napięciowe (0-5V; ±5V; 0-10V; ±10V; 0-20mA; 4-20mA); 12 bit</t>
  </si>
  <si>
    <t xml:space="preserve">EP-3124</t>
  </si>
  <si>
    <t xml:space="preserve">257. </t>
  </si>
  <si>
    <t xml:space="preserve">4 wejścia analogowe prądowo/napięciowe (0-5V; ±5V; 0-10V; ±10V; 0-20mA; 4-20mA); 16 bit</t>
  </si>
  <si>
    <t xml:space="preserve">EP-3164</t>
  </si>
  <si>
    <t xml:space="preserve">258. </t>
  </si>
  <si>
    <t xml:space="preserve">4 wejścia analogowe prądowo/napięciowe (0-5V; ±5V; 0-10V; ±10V; 0-20mA; 4-20mA); 16 bit; diagnostyka</t>
  </si>
  <si>
    <t xml:space="preserve">EP-3264</t>
  </si>
  <si>
    <t xml:space="preserve">259. </t>
  </si>
  <si>
    <t xml:space="preserve">8 wejść analogowych prądowych (0-20mA; 4-20mA); 16 bit. Wymagany zestaw terminali EP-8360</t>
  </si>
  <si>
    <t xml:space="preserve">EP-3368</t>
  </si>
  <si>
    <t xml:space="preserve">260. </t>
  </si>
  <si>
    <t xml:space="preserve">8 wejść analogowych prądowych (0-20mA; 4-20mA); 16 bit; diagnostyka; Wymagany zestaw terminali EP-8360</t>
  </si>
  <si>
    <t xml:space="preserve">EP-3468</t>
  </si>
  <si>
    <t xml:space="preserve">261. </t>
  </si>
  <si>
    <t xml:space="preserve">4 wejścia analogowe termoparowe (J; K; T; B; N; E; R; S; L; U; C; mV); 16 bit; diagnostyka</t>
  </si>
  <si>
    <t xml:space="preserve">EP-3804</t>
  </si>
  <si>
    <t xml:space="preserve">262. </t>
  </si>
  <si>
    <t xml:space="preserve">4 wejścia dyskretne 24VDC; logika dodatnia</t>
  </si>
  <si>
    <t xml:space="preserve">EP-1214</t>
  </si>
  <si>
    <t xml:space="preserve">263. </t>
  </si>
  <si>
    <t xml:space="preserve">8 wejść dyskretnych 24VDC; logika dodatnia</t>
  </si>
  <si>
    <t xml:space="preserve">EP-1218</t>
  </si>
  <si>
    <t xml:space="preserve">264. </t>
  </si>
  <si>
    <t xml:space="preserve">16 wejść dyskretnych 24VDC; logika dodatnia</t>
  </si>
  <si>
    <t xml:space="preserve">EP-125F</t>
  </si>
  <si>
    <t xml:space="preserve">265. </t>
  </si>
  <si>
    <t xml:space="preserve">4 wejścia dyskretne 110/230 VAC; 2 przewodowy, izolowany</t>
  </si>
  <si>
    <t xml:space="preserve">EP-1804</t>
  </si>
  <si>
    <t xml:space="preserve">266. </t>
  </si>
  <si>
    <t xml:space="preserve">Moduł do pomiaru parametrów sieci jedo i trójfazowej </t>
  </si>
  <si>
    <t xml:space="preserve">EP-1813</t>
  </si>
  <si>
    <t xml:space="preserve">267. </t>
  </si>
  <si>
    <t xml:space="preserve">1 wejście dyskretne bezpieczene 24 VDC</t>
  </si>
  <si>
    <t xml:space="preserve">EP-1901</t>
  </si>
  <si>
    <t xml:space="preserve">268. </t>
  </si>
  <si>
    <t xml:space="preserve">2 wejścia dyskretne bezpieczene 24 VDC</t>
  </si>
  <si>
    <t xml:space="preserve">EP-1902</t>
  </si>
  <si>
    <t xml:space="preserve">269. </t>
  </si>
  <si>
    <t xml:space="preserve">2 wejścia dyskretne bezpieczene 24 VDC; programowalne opóźnienie</t>
  </si>
  <si>
    <t xml:space="preserve">EP-1922</t>
  </si>
  <si>
    <t xml:space="preserve">270. </t>
  </si>
  <si>
    <t xml:space="preserve">4 wyjścia analogowe prądowo/napięciowe (0-5V; ±5V; 0-10V; ±10V; 0-20mA; 4-20mA); 16 bit</t>
  </si>
  <si>
    <t xml:space="preserve">EP-4164</t>
  </si>
  <si>
    <t xml:space="preserve">271. </t>
  </si>
  <si>
    <t xml:space="preserve">4 wyjścia analogowe prądowo/napięciowe (0-5V; ±5V; 0-10V; ±10V; 0-20mA; 4-20mA); 16 bit; diagnostyka</t>
  </si>
  <si>
    <t xml:space="preserve">EP-4264</t>
  </si>
  <si>
    <t xml:space="preserve">272. </t>
  </si>
  <si>
    <t xml:space="preserve">4 wyjścia dyskretne 24VDC; 0.5A; logika dodatnia</t>
  </si>
  <si>
    <t xml:space="preserve">EP-2214</t>
  </si>
  <si>
    <t xml:space="preserve">273. </t>
  </si>
  <si>
    <t xml:space="preserve">8 wyjść dyskretnych 24VDC; 0.5A; logika dodatnia</t>
  </si>
  <si>
    <t xml:space="preserve">EP-2218</t>
  </si>
  <si>
    <t xml:space="preserve">274. </t>
  </si>
  <si>
    <t xml:space="preserve">16 wyjść dyskretnych 24VDC; 0.5A; logika dodatnia</t>
  </si>
  <si>
    <t xml:space="preserve">EP-225F</t>
  </si>
  <si>
    <t xml:space="preserve">275. </t>
  </si>
  <si>
    <t xml:space="preserve">4 wyjścia dyskretne przekaźnikowe 24-220 VDC/VAC; 6A; logika dodatnia; 2 przewodowe</t>
  </si>
  <si>
    <t xml:space="preserve">EP-2714</t>
  </si>
  <si>
    <t xml:space="preserve">276. </t>
  </si>
  <si>
    <t xml:space="preserve">Zestaw EPSCPE100 + EPXPNS001 + ME98MBL001; PACSystems RSTi-EP CPU; 2 Ethernet ports; 1 MB memory; RSTi-EP Profinet Scanner. Oferta dla nowych klientów; 1 zestaw na klienta.</t>
  </si>
  <si>
    <t xml:space="preserve">EPSKITCPE100-MBL-PR</t>
  </si>
  <si>
    <t xml:space="preserve">277. </t>
  </si>
  <si>
    <t xml:space="preserve">Zestaw EPSCPE100 + EPXPNS001; CPU; 1MB RAM i FLASH; 1.2 GHz; 2x Ethernet; RSTi-EP Profinet Scanner, PAC Machine Edition Lite</t>
  </si>
  <si>
    <t xml:space="preserve">EPSKITCPE100-MBL</t>
  </si>
  <si>
    <t xml:space="preserve">278. </t>
  </si>
  <si>
    <t xml:space="preserve">RCC:  1x RS232; 1x RS485; port CsCAN; port Ethernet; MicroSD; 14 wej. 12/24VDC; 10 wyj. 24VDC;</t>
  </si>
  <si>
    <t xml:space="preserve">HERCC1410</t>
  </si>
  <si>
    <t xml:space="preserve">279. </t>
  </si>
  <si>
    <t xml:space="preserve">RCC:  port 2 x RS485; port CsCAN; port Ethernet; MicroSD; 2 x DI (12/24VDC); 4 x DO (24VDC); 1 x AI (0-10 V); 4 x AO (0-10 V)</t>
  </si>
  <si>
    <t xml:space="preserve">HERCC2414</t>
  </si>
  <si>
    <t xml:space="preserve">280. </t>
  </si>
  <si>
    <t xml:space="preserve">RCC:  port RS232; port CsCAN; port Ethernet; MicroSD; 8 x DI (12/24VDC); 4 x DO (24VDC); 8 x AI (0-20mA); 4 x AO (0-20mA)</t>
  </si>
  <si>
    <t xml:space="preserve">HERCC972</t>
  </si>
  <si>
    <t xml:space="preserve">281. </t>
  </si>
  <si>
    <t xml:space="preserve">SmartMod; 4 wejścia analogowe napięciowe; rozdzielczość 16 bitów; komunikacja Modbus RTU</t>
  </si>
  <si>
    <t xml:space="preserve">HE359ADC107</t>
  </si>
  <si>
    <t xml:space="preserve">282. </t>
  </si>
  <si>
    <t xml:space="preserve">SmartMod; 4 wejścia analogowe prądowe; rozdzielczość 16 bitów; komunikacja Modbus RTU</t>
  </si>
  <si>
    <t xml:space="preserve">HE359ADC120</t>
  </si>
  <si>
    <t xml:space="preserve">283. </t>
  </si>
  <si>
    <t xml:space="preserve">SmartMod; 8 wejść analogowych napięciowych; rozdzielczość 16 bitów; komunikacja Modbus RTU</t>
  </si>
  <si>
    <t xml:space="preserve">HE359ADC207</t>
  </si>
  <si>
    <t xml:space="preserve">284. </t>
  </si>
  <si>
    <t xml:space="preserve">SmartMod; 8 wejść analogowych prądowych; rozdzielczość 16 bitów; komunikacja Modbus RTU</t>
  </si>
  <si>
    <t xml:space="preserve">HE359ADC220</t>
  </si>
  <si>
    <t xml:space="preserve">285. </t>
  </si>
  <si>
    <t xml:space="preserve">SmartMod; 4 wejścia RTD; rozdzielczość 16 bitów; komunikacja Modbus RTU</t>
  </si>
  <si>
    <t xml:space="preserve">HE359RTD100</t>
  </si>
  <si>
    <t xml:space="preserve">286. </t>
  </si>
  <si>
    <t xml:space="preserve">SmartMod; 4 wejścia analogowe termoparowe; rozdzielczość 16 bitów; komunikacja Modbus RTU</t>
  </si>
  <si>
    <t xml:space="preserve">HE359THM100</t>
  </si>
  <si>
    <t xml:space="preserve">287. </t>
  </si>
  <si>
    <t xml:space="preserve">SmartMod; 8 wejść analogowych termoparowych rozdzielczość 16 bitów; komunikacja Modbus RTU</t>
  </si>
  <si>
    <t xml:space="preserve">HE359THM200</t>
  </si>
  <si>
    <t xml:space="preserve">288. </t>
  </si>
  <si>
    <t xml:space="preserve">SmartMod; 12 wejść dyskretnych izolowanych; komunikacja Modbus RTU</t>
  </si>
  <si>
    <t xml:space="preserve">HE359DIM610</t>
  </si>
  <si>
    <t xml:space="preserve">289. </t>
  </si>
  <si>
    <t xml:space="preserve">SmartMod; 4 wejścia dyskretne izolowane; 4 wyjścia przekaźnikowe; komunikacja Modbus RTU</t>
  </si>
  <si>
    <t xml:space="preserve">HE359DIQ512</t>
  </si>
  <si>
    <t xml:space="preserve">290. </t>
  </si>
  <si>
    <t xml:space="preserve">SmartMod; 4 wejścia dyskretne izolowane; 8 wyjścia dyskretne tranzystorowe; komunikacja Modbus RTU</t>
  </si>
  <si>
    <t xml:space="preserve">HE359DIQ516</t>
  </si>
  <si>
    <t xml:space="preserve">291. </t>
  </si>
  <si>
    <t xml:space="preserve">SmartMod; 2 wyjścia analogowe prądowo-napięciowe; rozdzielczość 14 bitów; komunikacja Modbus RTU</t>
  </si>
  <si>
    <t xml:space="preserve">HE359DAC007</t>
  </si>
  <si>
    <t xml:space="preserve">292. </t>
  </si>
  <si>
    <t xml:space="preserve">SmartMod; 4 wyjścia analogowe prądowo-napięciowe; rozdzielczość 14 bitów; komunikacja Modbus RTU</t>
  </si>
  <si>
    <t xml:space="preserve">HE359DAC107</t>
  </si>
  <si>
    <t xml:space="preserve">293. </t>
  </si>
  <si>
    <t xml:space="preserve">SmartMod; 8 wyjść analogowych napięciowych; rozdzielczość 14 bitów; komunikacja Modbus RTU</t>
  </si>
  <si>
    <t xml:space="preserve">HE359DAC201</t>
  </si>
  <si>
    <t xml:space="preserve">294. </t>
  </si>
  <si>
    <t xml:space="preserve">SmartMod PLUS I/O; 4 wejścia analogowe (+/- 20 mA; +/-10 V); 16 bitów; Modbus TCP</t>
  </si>
  <si>
    <t xml:space="preserve">HE399ADC107</t>
  </si>
  <si>
    <t xml:space="preserve">295. </t>
  </si>
  <si>
    <t xml:space="preserve">SmartMod PLUS I/O; 8 wejść analogowych (+/-10 V); 16 bitów; Modbus TCP</t>
  </si>
  <si>
    <t xml:space="preserve">HE399ADC207</t>
  </si>
  <si>
    <t xml:space="preserve">296. </t>
  </si>
  <si>
    <t xml:space="preserve">SmartMod PLUS I/O; 8 wejść analogowych (+/- 20 mA); 16 bitów; Modbus TCP</t>
  </si>
  <si>
    <t xml:space="preserve">HE399ADC220</t>
  </si>
  <si>
    <t xml:space="preserve">297. </t>
  </si>
  <si>
    <t xml:space="preserve">SmartMod PLUS I/O; 4 wejścia RTD (Pt100; Pt1000; Ni100; Ni1000); 16 bitów; Modbus TCP</t>
  </si>
  <si>
    <t xml:space="preserve">HE399RTD100</t>
  </si>
  <si>
    <t xml:space="preserve">298. </t>
  </si>
  <si>
    <t xml:space="preserve">SmartMod PLUS I/O; 8 wejść RTD (Pt100; Pt1000; Ni100; Ni1000); rozdzielczość 16 bitów; Modbus TCP</t>
  </si>
  <si>
    <t xml:space="preserve">HE399RTD200</t>
  </si>
  <si>
    <t xml:space="preserve">299. </t>
  </si>
  <si>
    <t xml:space="preserve">SmartMod PLUS I/O; 4 wejścia termoparowe (+/- 250mV; J; K; S; R; B; E; T; N); 16 bitów; Modbus TCP</t>
  </si>
  <si>
    <t xml:space="preserve">HE399THM100</t>
  </si>
  <si>
    <t xml:space="preserve">300. </t>
  </si>
  <si>
    <t xml:space="preserve">SmartMod PLUS I/O; 8 wejść termoparowych (+/- 250mV; J; K; S; R; B; E; T; N); 16 bitów; Modbus TCP</t>
  </si>
  <si>
    <t xml:space="preserve">HE399THM200</t>
  </si>
  <si>
    <t xml:space="preserve">301. </t>
  </si>
  <si>
    <t xml:space="preserve">SmartMod PLUS I/O; 16 wejść dyskretnych 24 VDC; Modbus TCP</t>
  </si>
  <si>
    <t xml:space="preserve">HE399DIM610</t>
  </si>
  <si>
    <t xml:space="preserve">302. </t>
  </si>
  <si>
    <t xml:space="preserve">SmartMod PLUS I/O; 8 wejść dyskretnych 24 VDC; 4 wyjścia przekaźnikowe 2A; Modbus TCP</t>
  </si>
  <si>
    <t xml:space="preserve">HE399DIQ522</t>
  </si>
  <si>
    <t xml:space="preserve">303. </t>
  </si>
  <si>
    <t xml:space="preserve">SmartMod PLUS I/O; 8 wejść dyskretnych 24 VDC; 8 wyjść dyskretnych 24 VDC; Modbus TCP</t>
  </si>
  <si>
    <t xml:space="preserve">HE399DIQ612</t>
  </si>
  <si>
    <t xml:space="preserve">304. </t>
  </si>
  <si>
    <t xml:space="preserve">SmartMod PLUS I/O; 4 izolowane wyjścia analogowe (0-20 mA; 0-10 V); 16 bitów; Modbus TCP</t>
  </si>
  <si>
    <t xml:space="preserve">HE399DAC200</t>
  </si>
  <si>
    <t xml:space="preserve">305. </t>
  </si>
  <si>
    <t xml:space="preserve">SmartStix; 16 wej. dyskretnych 24VDC; logika dodatnia/ujemna; 16 wyj. dyskretnych 24VDC 0.5A; logika dodatnia; port sieci CsCAN</t>
  </si>
  <si>
    <t xml:space="preserve">HE559DIQ816</t>
  </si>
  <si>
    <t xml:space="preserve">306. </t>
  </si>
  <si>
    <t xml:space="preserve">SmartStix; 12 wejść analogowych napięciowo-prądowych (-5/+5 VDC; -10/+10VDC; 4-20mA; -20/+20mA); rozdz. 14 bitów; port sieci CsCAN</t>
  </si>
  <si>
    <t xml:space="preserve">HE559ADC970</t>
  </si>
  <si>
    <t xml:space="preserve">307. </t>
  </si>
  <si>
    <t xml:space="preserve">SmartStix; 32 wej. dyskretnych 24VDC; logika dodatnia/ujemna; port sieci CsCAN</t>
  </si>
  <si>
    <t xml:space="preserve">HE559DIM710</t>
  </si>
  <si>
    <t xml:space="preserve">308. </t>
  </si>
  <si>
    <t xml:space="preserve">SmartStix; 16 wyj. dyskretnych przekaźnikowych; 2A;port sieci CsCAN</t>
  </si>
  <si>
    <t xml:space="preserve">HE559DQM602</t>
  </si>
  <si>
    <t xml:space="preserve">309. </t>
  </si>
  <si>
    <t xml:space="preserve">SmartStix; 16 wyj. dyskretnych 24VDC; 0.5A; logika dodatnia; port sieci CsCAN</t>
  </si>
  <si>
    <t xml:space="preserve">HE559DQM606</t>
  </si>
  <si>
    <t xml:space="preserve">310. </t>
  </si>
  <si>
    <t xml:space="preserve">SmartStix; 32 wyj. dyskretnych 24VDC 0.5A; logika dodatnia; port sieci CsCAN</t>
  </si>
  <si>
    <t xml:space="preserve">HE559DQM706</t>
  </si>
  <si>
    <t xml:space="preserve">311. </t>
  </si>
  <si>
    <t xml:space="preserve">X2; 2.2" mono; 128 kB pamięci; RS232; RS485; CAN; mini USB; MicroSD; 12 DI (24VDC);  12 DO (24VDC); 4 AI (4-20mA; 12 bit); 2 AO (4-20mA; 12 bit)</t>
  </si>
  <si>
    <t xml:space="preserve">HEX2A-PR</t>
  </si>
  <si>
    <t xml:space="preserve">312. </t>
  </si>
  <si>
    <t xml:space="preserve">HEX2A</t>
  </si>
  <si>
    <t xml:space="preserve">313. </t>
  </si>
  <si>
    <t xml:space="preserve">X2; 2.2" mono; 128 kB pamięci; RS232; RS485; CAN; mini USB; MicroSD; 12 DI (24VDC); 6 DO (Realy); 2 PWM (65 kHz); 4 AI (4-20mA; 12 bit); 2 AO (4-20mA; 12 bit)</t>
  </si>
  <si>
    <t xml:space="preserve">HEX2R</t>
  </si>
  <si>
    <t xml:space="preserve">314. </t>
  </si>
  <si>
    <t xml:space="preserve">X4; 4.3" kolor dotykowy; 256 kB pamięci; RS232; RS485; CAN; mini USB; MicroSD; 12 DI (24VDC; 4 HSC); 12 DO (24VDC; 2 PWM); 4 AI (4-20mA; 12 bit); 2 AO (4-20mA; 12 bit)</t>
  </si>
  <si>
    <t xml:space="preserve">HEX4A</t>
  </si>
  <si>
    <t xml:space="preserve">315. </t>
  </si>
  <si>
    <t xml:space="preserve">X4; 4.3" kolor dotykowy; 256 kB pamięci; RS232; RS485; CAN; mini USB; MicroSD; 12 DI (24VDC); 6 DO (Realy); 2 PWM (65 kHz); 4 AI (4-20mA; 12 bit); 2 AO (4-20mA; 12 bit)</t>
  </si>
  <si>
    <t xml:space="preserve">HEX4R</t>
  </si>
  <si>
    <t xml:space="preserve">316. </t>
  </si>
  <si>
    <t xml:space="preserve">X5; 4.3" kolor; 1 MB pamięci; RS232; RS485; Ethernet; 2x USB; MicroSD; CAN; 4 DI (24V; 4 HSC 500 KHz); 4 DO (24V; 2 PWM 500 KHz); 4 AI (0-10V; 0-20mA; 4-20mA; 12 bit)</t>
  </si>
  <si>
    <t xml:space="preserve">HEX5</t>
  </si>
  <si>
    <t xml:space="preserve">317. </t>
  </si>
  <si>
    <t xml:space="preserve">X7; 7" kolor dotykowy; 256 kB pamięci; RS232; RS485; CAN; mini USB; MicroSD; 12 DI (24VDC; 4 HSC); 12 DO (24VDC; 2 PWM); 4 AI (4-20mA; 12 bit); 2 AO (4-20mA; 12 bit)</t>
  </si>
  <si>
    <t xml:space="preserve">HEX7A</t>
  </si>
  <si>
    <t xml:space="preserve">318. </t>
  </si>
  <si>
    <t xml:space="preserve">X7; 7" kolor dotykowy; 256 kB pamięci; RS232; RS485; CAN; mini USB; MicroSD; 12 DI (24VDC); 6 DO (Realy); 2 PWM (65 kHz); 4 AI (4-20mA; 12 bit); 2 AO (4-20mA; 12 bit)</t>
  </si>
  <si>
    <t xml:space="preserve">HEX7R</t>
  </si>
  <si>
    <t xml:space="preserve">319. </t>
  </si>
  <si>
    <t xml:space="preserve">XL4e; 3.5" kolor; 1 MB pamięci; RS232; RS485; Ethernet; 2x USB; MicroSD; CAN; 12 DI (24V; 4 HSC); 6 DO (przekaźnik 2A); 4 AI (0-10V; 0-20mA; 4-20mA)</t>
  </si>
  <si>
    <t xml:space="preserve">HEXP251C112</t>
  </si>
  <si>
    <t xml:space="preserve">320. </t>
  </si>
  <si>
    <t xml:space="preserve">XL4e; 3.5" kolor; 1 MB pamięci; RS232; RS485; Ethernet; 2x USB; MicroSD; CAN; 12 DI (24V; 4 HSC); 12 DO (24V; 2 PWM); 2 AI (0-10V; 0-20mA; 4-20mA)</t>
  </si>
  <si>
    <t xml:space="preserve">HEXP251C113</t>
  </si>
  <si>
    <t xml:space="preserve">321. </t>
  </si>
  <si>
    <t xml:space="preserve">XL4e; 3.5" kolor; 1 MB pamięci; RS232; RS485; Ethernet; 2x USB; MicroSD; CAN; 24 DI (24V; 4 HSC); 16 DO (24V; 2 PWM); 2 AI (0-10V; 0-20mA; 4-20mA)</t>
  </si>
  <si>
    <t xml:space="preserve">HEXP251C114</t>
  </si>
  <si>
    <t xml:space="preserve">322. </t>
  </si>
  <si>
    <t xml:space="preserve">XL4e; 3.5" kolor; 1 MB pamięci; RS232; RS485; Ethernet; 2x USB; MicroSD; CAN; 12 DI (24V; 4 HSC); 12 DO (24V; 2 PWM); 2 AI (0-10V; 0-20mA; 4-20mA; RTD; THM); 2 AO (0-10V; 0-20mA; 4-20mA)</t>
  </si>
  <si>
    <t xml:space="preserve">HEXP251C115</t>
  </si>
  <si>
    <t xml:space="preserve">323. </t>
  </si>
  <si>
    <t xml:space="preserve">XL4e; 3.5" kolor; 1 MB pamięci; RS232; RS485; Ethernet; 2x USB; MicroSD; CAN; 12 DI (24V; 4 HSC); 12 DO (24V; 2 PWM); 6 AI (0-10V; 0-20mA; 4-20mA; RTD; THM); 4 AO (0-10V; 0-20mA; 4-20mA)</t>
  </si>
  <si>
    <t xml:space="preserve">HEXP251C116</t>
  </si>
  <si>
    <t xml:space="preserve">324. </t>
  </si>
  <si>
    <t xml:space="preserve">XL7e; 7" kolor; 1 MB pamięci; RS232; RS485; RS232/485; 2x Ethernet; 2x USB; MicroSD; 2x CAN;</t>
  </si>
  <si>
    <t xml:space="preserve">HEXP391C100</t>
  </si>
  <si>
    <t xml:space="preserve">325. </t>
  </si>
  <si>
    <t xml:space="preserve">XL7e; 7" kolor; 1 MB pamięci; RS232; RS485; RS232/485; 2x Ethernet; 2x USB; MicroSD; 2x CAN; 12 DI (24V; 4 HSC); 6 DO (przekaźnik 2A); 4 AI (0-10V; 0-20mA; 4-20mA)</t>
  </si>
  <si>
    <t xml:space="preserve">HEXP391C112</t>
  </si>
  <si>
    <t xml:space="preserve">326. </t>
  </si>
  <si>
    <t xml:space="preserve">XL7e; 7" kolor; 1 MB pamięci; RS232; RS485; RS232/485; 2x Ethernet; 2x USB; MicroSD; 2x CAN; 12 DI (24V; 4 HSC); 12 DO (24V; 2 PWM); 2 AI (0-10V; 0-20mA; 4-20mA)</t>
  </si>
  <si>
    <t xml:space="preserve">HEXP391C113</t>
  </si>
  <si>
    <t xml:space="preserve">327. </t>
  </si>
  <si>
    <t xml:space="preserve">XL7e; 7" kolor; 1 MB pamięci; RS232; RS485; RS232/485; 2x Ethernet; 2x USB; MicroSD; 2x CAN; 24 DI (24V; 4 HSC); 16 DO (24V; 2 PWM); 2 AI (0-10V; 0-20mA; 4-20mA)</t>
  </si>
  <si>
    <t xml:space="preserve">HEXP391C114</t>
  </si>
  <si>
    <t xml:space="preserve">328. </t>
  </si>
  <si>
    <t xml:space="preserve">XL7e; 7" kolor; 1 MB pamięci; RS232; RS485; RS232/485; 2x Ethernet; 2x USB; MicroSD; 2x CAN; 12 DI (24V; 4 HSC); 12 DO (24V; 2 PWM); 2 AI (0-10V; 0-20mA; 4-20mA; RTD; THM); 2 AO (0-10V; 0-20mA; 4-20mA)</t>
  </si>
  <si>
    <t xml:space="preserve">HEXP391C115</t>
  </si>
  <si>
    <t xml:space="preserve">329. </t>
  </si>
  <si>
    <t xml:space="preserve">XL7e; 7" kolor; 1 MB pamięci; RS232; RS485; RS232/485; 2x Ethernet; 2x USB; MicroSD; 2x CAN; 12 DI (24V; 4 HSC); 12 DO (24V; 2 PWM); 6 AI (0-10V; 0-20mA; 4-20mA; RTD; THM); 4 AO (0-10V; 0-20mA; 4-20mA)</t>
  </si>
  <si>
    <t xml:space="preserve">HEXP391C116</t>
  </si>
  <si>
    <t xml:space="preserve">330. </t>
  </si>
  <si>
    <t xml:space="preserve">EXLe; 2.25" mono; 256 kB pamięci; 2x RS232/485; Ethernet; MicroSD; CAN; 12 DI (24V; 4 HSC); 6 DO (przekaźnik 2A); 4 AI (0-10V; 0-20mA; 4-20mA)</t>
  </si>
  <si>
    <t xml:space="preserve">HEXE221C112-01</t>
  </si>
  <si>
    <t xml:space="preserve">331. </t>
  </si>
  <si>
    <t xml:space="preserve">EXLe; 2.25" mono; 256 kB pamięci; 2x RS232/485; Ethernet; MicroSD; CAN; 12 DI (24V; 4 HSC); 12 DO (24V; 2 PWM); 2 AI (0-10V; 0-20mA; 4-20mA)</t>
  </si>
  <si>
    <t xml:space="preserve">HEXE221C113-01</t>
  </si>
  <si>
    <t xml:space="preserve">332. </t>
  </si>
  <si>
    <t xml:space="preserve">EXLe; 2.25" mono; 256 kB pamięci; 2x RS232/485; Ethernet; MicroSD; CAN; 24 DI (24V; 4 HSC); 16 DO (24V; 2 PWM); 2 AI (0-10V; 0-20mA; 4-20mA)</t>
  </si>
  <si>
    <t xml:space="preserve">HEXE221C114-01</t>
  </si>
  <si>
    <t xml:space="preserve">333. </t>
  </si>
  <si>
    <t xml:space="preserve">EXLe; 2.25" mono; 256 kB pamięci; 2x RS232/485; Ethernet; MicroSD; CAN; 12 DI (24V; 4 HSC); 12 DO (24V; 2 PWM); 2 AI (0-10V; 0-20mA; 4-20mA; RTD; THM); 2 AO (0-10V; 0-20mA; 4-20mA)</t>
  </si>
  <si>
    <t xml:space="preserve">HEXE221C115-01</t>
  </si>
  <si>
    <t xml:space="preserve">334. </t>
  </si>
  <si>
    <t xml:space="preserve">EXLe; 2.25" mono; 256 kB pamięci; 2x RS232/485; Ethernet; MicroSD; CAN; 12 DI (24V; 4 HSC); 12 DO (24V; 2 PWM); 6 AI (0-10V; 0-20mA; 4-20mA; RTD; THM); 4 AO (0-10V; 0-20mA; 4-20mA)</t>
  </si>
  <si>
    <t xml:space="preserve">HEXE221C116-01</t>
  </si>
  <si>
    <t xml:space="preserve">335. </t>
  </si>
  <si>
    <t xml:space="preserve">EXLt; 3.5" mono; 256 kB pamięci; 2x RS232/485; Ethernet; MicroSD; CAN;12 DI (24V; 4 HSC); 6 DO (przekaźnik 2A); 4 AI (0-10V; 0-20mA; 4-20mA)</t>
  </si>
  <si>
    <t xml:space="preserve">HEXT241C112-01</t>
  </si>
  <si>
    <t xml:space="preserve">336. </t>
  </si>
  <si>
    <t xml:space="preserve">EXLt; 3.5" mono; 256 kB pamięci; 2x RS232/485; Ethernet; MicroSD; CAN;12 DI (24V; 4 HSC); 12 DO (24V; 2 PWM); 2 AI (0-10V; 0-20mA; 4-20mA)</t>
  </si>
  <si>
    <t xml:space="preserve">HEXT241C113-01</t>
  </si>
  <si>
    <t xml:space="preserve">337. </t>
  </si>
  <si>
    <t xml:space="preserve">EXLt; 3.5" mono; 256 kB pamięci; 2x RS232/485; Ethernet; MicroSD; CAN;24 DI (24V; 4 HSC); 16 DO (24V; 2 PWM); 2 AI (0-10V; 0-20mA; 4-20mA)</t>
  </si>
  <si>
    <t xml:space="preserve">HEXT241C114-01</t>
  </si>
  <si>
    <t xml:space="preserve">338. </t>
  </si>
  <si>
    <t xml:space="preserve">EXLt; 3.5" mono; 256 kB pamięci; 2x RS232/485; Ethernet; MicroSD; CAN;12 DI (24V; 4 HSC); 12 DO (24V; 2 PWM); 2 AI (0-10V; 0-20mA; 4-20mA; RTD; THM); 2 AO (0-10V; 0-20mA; 4-20mA)</t>
  </si>
  <si>
    <t xml:space="preserve">HEXT241C115-01</t>
  </si>
  <si>
    <t xml:space="preserve">339. </t>
  </si>
  <si>
    <t xml:space="preserve">SATELLINE-EASy+ || 300...9600/28800 bit/s, 160/80 kanałów, odstęp sąsiedniokanałowy 12.5/25 kHz, 70 MHz  zm. częst., moc wyjściowa 100 mW...1 W, RS-232/422/485 kompatybilny z 3AS, 3AS NMS, EASY, </t>
  </si>
  <si>
    <t xml:space="preserve">YM6015</t>
  </si>
  <si>
    <t xml:space="preserve">340. </t>
  </si>
  <si>
    <t xml:space="preserve">SATELLINE-EASy+ || 300...9600/28800 bit/s, 160/80 channels, channel spacing 12.5/25 kHz selectable, 70 MHz tuning range, output power 100 mW...1 W, RS-232/422/485 , wyświetlacz LCD kompatybilny z NMS</t>
  </si>
  <si>
    <t xml:space="preserve">YM6050</t>
  </si>
  <si>
    <t xml:space="preserve">341. </t>
  </si>
  <si>
    <t xml:space="preserve">Przemiennik częstotliwości DRV-24: 0.4 kW, zasilanie 1x230V, sterowanie wektorowe, STO. Zalecany filtr EMC: AS24FLI2004.</t>
  </si>
  <si>
    <t xml:space="preserve">AS24DRV20C4</t>
  </si>
  <si>
    <t xml:space="preserve">342. </t>
  </si>
  <si>
    <t xml:space="preserve">Przemiennik częstotliwości DRV-24: 0.75 kW, zasilanie 1x230V, sterowanie wektorowe, STO. Zalecany filtr EMC: AS24FLI2004.</t>
  </si>
  <si>
    <t xml:space="preserve">AS24DRV20C7</t>
  </si>
  <si>
    <t xml:space="preserve">343. </t>
  </si>
  <si>
    <t xml:space="preserve">Przemiennik częstotliwości DRV-24: 1.5 kW, zasilanie 1x230V, sterowanie wektorowe, STO. Zalecany filtr EMC: AS24FLI2004.</t>
  </si>
  <si>
    <t xml:space="preserve">AS24DRV21C5</t>
  </si>
  <si>
    <t xml:space="preserve">344. </t>
  </si>
  <si>
    <t xml:space="preserve">Przemiennik częstotliwości DRV-24: 2.2 kW, zasilanie 1x230V, sterowanie wektorowe, STO. Zalecany filtr EMC: AS24FLI2004.</t>
  </si>
  <si>
    <t xml:space="preserve">AS24DRV22C2</t>
  </si>
  <si>
    <t xml:space="preserve">345. </t>
  </si>
  <si>
    <t xml:space="preserve">Filtr wejściowy klasy C3 do przemiennika częstotliwości serii DRV-24, 0.7-2.2 kW, zasilanie 3x400V. Montowany bezpośrednio pod falownikiem.</t>
  </si>
  <si>
    <t xml:space="preserve">AS24FLI4008</t>
  </si>
  <si>
    <t xml:space="preserve">346. </t>
  </si>
  <si>
    <t xml:space="preserve">Przemiennik częstotliwości DRV-28: 11/15 kW, zasilanie 3x400V, sterowanie wektorowe, STO, filtr EMC, panel operatorski LCD, obsługa modułów rozszerzeń, funkcje went-pomp., fire-mode, </t>
  </si>
  <si>
    <t xml:space="preserve">AS28DRV4011A</t>
  </si>
  <si>
    <t xml:space="preserve">347. </t>
  </si>
  <si>
    <t xml:space="preserve">Przemiennik częstotliwości DRV-28: 15/18 kW, zasilanie 3x400V, sterowanie wektorowe, STO, filtr EMC, panel operatorski LCD, obsługa modułów rozszerzeń, funkcje went-pomp., fire-mode,</t>
  </si>
  <si>
    <t xml:space="preserve">AS28DRV4015A</t>
  </si>
  <si>
    <t xml:space="preserve">348. </t>
  </si>
  <si>
    <t xml:space="preserve">Przemiennik częstotliwości DRV-28: 18/22 kW, zasilanie 3x400V, sterowanie wektorowe, STO, filtr EMC, panel operatorski LCD, obsługa modułów rozszerzeń, funkcje went-pomp., fire-mode, 30m gwarancji.</t>
  </si>
  <si>
    <t xml:space="preserve">AS28DRV4018A</t>
  </si>
  <si>
    <t xml:space="preserve">349. </t>
  </si>
  <si>
    <t xml:space="preserve">Przemiennik częstotliwości DRV-28: 22/30 kW, zasilanie 3x400V, sterowanie wektorowe, STO, filtr EMC, panel operatorski LCD, obsługa modułów rozszerzeń, funkcje went-pomp., fire-mode, </t>
  </si>
  <si>
    <t xml:space="preserve">AS28DRV4022A</t>
  </si>
  <si>
    <t xml:space="preserve">350. </t>
  </si>
  <si>
    <t xml:space="preserve">Przemiennik częstotliwości DRV-28: 30/37 kW, zasilanie 3x400V, sterowanie wektorowe, STO, filtr EMC, panel operatorski LCD, obsługa modułów rozszerzeń, funkcje went-pomp., fire-mode, </t>
  </si>
  <si>
    <t xml:space="preserve">AS28DRV4030A</t>
  </si>
  <si>
    <t xml:space="preserve">351. </t>
  </si>
  <si>
    <t xml:space="preserve">Przemiennik częstotliwości DRV-28: 37/45 kW, zasilanie 3x400V, sterowanie wektorowe, STO, filtr EMC, dławik DC, panel operatorski LCD, obsługa modułów rozszerzeń, funkcje went-pomp., fire-mode, </t>
  </si>
  <si>
    <t xml:space="preserve">AS28DRV4037A</t>
  </si>
  <si>
    <t xml:space="preserve">352. </t>
  </si>
  <si>
    <t xml:space="preserve">Przemiennik częstotliwości DRV-28: 45/55 kW, zasilanie 3x400V, sterowanie wektorowe, STO, filtr EMC, dławik DC, panel operatorski LCD, obsługa modułów rozszerzeń, funkcje went-pomp., fire-mode,</t>
  </si>
  <si>
    <t xml:space="preserve">AS28DRV4045A</t>
  </si>
  <si>
    <t xml:space="preserve">353. </t>
  </si>
  <si>
    <t xml:space="preserve">Przemiennik częstotliwości DRV-28: 55kW, zasilanie 3x400V, sterowanie wektorowe, filtr EMC, STO, obsługa modułów rozszerzeń.</t>
  </si>
  <si>
    <t xml:space="preserve">AS28DRV4055A</t>
  </si>
  <si>
    <t xml:space="preserve">354. </t>
  </si>
  <si>
    <t xml:space="preserve">Przemiennik częstotliwości DRV-28: 75/90 kW, zasilanie 3x400V, sterowanie wektorowe, STO, filtr EMC, dławik DC, panel operatorski LCD, obsługa modułów rozszerzeń, funkcje went-pomp., fire-mode, </t>
  </si>
  <si>
    <t xml:space="preserve">AS28DRV4075A</t>
  </si>
  <si>
    <t xml:space="preserve">355. </t>
  </si>
  <si>
    <t xml:space="preserve">Przemiennik częstotliwości DRV-28: 2.2/3.0 kW, zasilanie 3x400V, sterowanie wektorowe, STO, filtr EMC, panel operatorski LCD, obsługa modułów rozszerzeń, funkcje went-pomp., fire-mode, </t>
  </si>
  <si>
    <t xml:space="preserve">AS28DRV42C2A</t>
  </si>
  <si>
    <t xml:space="preserve">356. </t>
  </si>
  <si>
    <t xml:space="preserve">Przemiennik częstotliwości DRV-28: 4.0/5.5 kW, zasilanie 3x400V, sterowanie wektorowe, STO, filtr EMC, panel operatorski LCD, obsługa modułów rozszerzeń, funkcje went-pomp., fire-mode, </t>
  </si>
  <si>
    <t xml:space="preserve">AS28DRV44C0A</t>
  </si>
  <si>
    <t xml:space="preserve">357. </t>
  </si>
  <si>
    <t xml:space="preserve">Przemiennik częstotliwości DRV-28: 5.5/7.5 kW, zasilanie 3x400V, sterowanie wektorowe, STO, filtr EMC, panel operatorski LCD, obsługa modułów rozszerzeń, funkcje went-pomp., fire-mode,</t>
  </si>
  <si>
    <t xml:space="preserve">AS28DRV45C5A</t>
  </si>
  <si>
    <t xml:space="preserve">358. </t>
  </si>
  <si>
    <t xml:space="preserve">Przemiennik częstotliwości DRV-28: 7.5/11 kW, zasilanie 3x400V, sterowanie wektorowe, STO, filtr EMC, panel operatorski LCD, obsługa modułów rozszerzeń, funkcje went-pomp., fire-mode, </t>
  </si>
  <si>
    <t xml:space="preserve">AS28DRV47C5A</t>
  </si>
  <si>
    <t xml:space="preserve">359. </t>
  </si>
  <si>
    <t xml:space="preserve">Filtr wejściowy do przemiennika częstotliwości 0.2/0.4 kW, zasilanie 1x230V</t>
  </si>
  <si>
    <t xml:space="preserve">AS20FLI2003</t>
  </si>
  <si>
    <t xml:space="preserve">360. </t>
  </si>
  <si>
    <t xml:space="preserve">Filtr wejściowy do przemiennika częstotliwości 0.75/1.5kW, zasilanie 1x230V</t>
  </si>
  <si>
    <t xml:space="preserve">AS20FLI2010</t>
  </si>
  <si>
    <t xml:space="preserve">361. </t>
  </si>
  <si>
    <t xml:space="preserve">Filtr wejściowy do przemiennika częstotliwości 0.75/1.5/2.2 kW, zasilanie 3x400V</t>
  </si>
  <si>
    <t xml:space="preserve">AS20FLI4006</t>
  </si>
  <si>
    <t xml:space="preserve">362. </t>
  </si>
  <si>
    <t xml:space="preserve">Filtr wejściowy do przemiennika częstotliwości 4/5.5 kW, zasilanie 3x400V</t>
  </si>
  <si>
    <t xml:space="preserve">AS20FLI4016</t>
  </si>
  <si>
    <t xml:space="preserve">363. </t>
  </si>
  <si>
    <t xml:space="preserve">Filtr wejściowy do przemiennika częstotliwości 7.5/11 kW, zasilanie 3x400V</t>
  </si>
  <si>
    <t xml:space="preserve">AS20FLI4032</t>
  </si>
  <si>
    <t xml:space="preserve">364. </t>
  </si>
  <si>
    <t xml:space="preserve">Filtr wejściowy do przemiennika częstotliwości 15/18 kW, zasilanie 3x400V</t>
  </si>
  <si>
    <t xml:space="preserve">AS20FLI4045</t>
  </si>
  <si>
    <t xml:space="preserve">365. </t>
  </si>
  <si>
    <t xml:space="preserve">Filtr wejściowy do przemiennika częstotliwości 22/30 kW, zasilanie 3x400V</t>
  </si>
  <si>
    <t xml:space="preserve">AS20FLI4065</t>
  </si>
  <si>
    <t xml:space="preserve">366. </t>
  </si>
  <si>
    <t xml:space="preserve">Filtr wejściowy do przemiennika częstotliwości 37/45/55 kW, zasilanie 3x400V</t>
  </si>
  <si>
    <t xml:space="preserve">AS20FLI4150</t>
  </si>
  <si>
    <t xml:space="preserve">367. </t>
  </si>
  <si>
    <t xml:space="preserve">Filtr wejściowy do przemiennika częstotliwości 75/90/110 kW, zasilanie 3x400V</t>
  </si>
  <si>
    <t xml:space="preserve">AS20FLI4240</t>
  </si>
  <si>
    <t xml:space="preserve">368. </t>
  </si>
  <si>
    <t xml:space="preserve">Filtr wyjściowy do przemiennika częstotliwości 0.75/1.5/2.2 kW, zasilanie 3x400V</t>
  </si>
  <si>
    <t xml:space="preserve">AS20FLU4006</t>
  </si>
  <si>
    <t xml:space="preserve">369. </t>
  </si>
  <si>
    <t xml:space="preserve">Filtr wyjściowy do przemiennika częstotliwości 4/5.5 kW, zasilanie 3x400V</t>
  </si>
  <si>
    <t xml:space="preserve">AS20FLU4016</t>
  </si>
  <si>
    <t xml:space="preserve">370. </t>
  </si>
  <si>
    <t xml:space="preserve">Filtr wyjściowy do przemiennika częstotliwości 7.5/11 kW, zasilanie 3x400V</t>
  </si>
  <si>
    <t xml:space="preserve">AS20FLU4032</t>
  </si>
  <si>
    <t xml:space="preserve">371. </t>
  </si>
  <si>
    <t xml:space="preserve">Filtr wyjściowy do przemiennika częstotliwości 15/18 kW, zasilanie 3x400V</t>
  </si>
  <si>
    <t xml:space="preserve">AS20FLU4045</t>
  </si>
  <si>
    <t xml:space="preserve">372. </t>
  </si>
  <si>
    <t xml:space="preserve">Filtr wyjściowy do przemiennika częstotliwości 22/30 kW, zasilanie 3x400V</t>
  </si>
  <si>
    <t xml:space="preserve">AS20FLU4065</t>
  </si>
  <si>
    <t xml:space="preserve">373. </t>
  </si>
  <si>
    <t xml:space="preserve">Filtr wyjściowy do przemiennika częstotliwości 37/45/55/75 kW, zasilanie 3x400V</t>
  </si>
  <si>
    <t xml:space="preserve">AS20FLU4150</t>
  </si>
  <si>
    <t xml:space="preserve">374. </t>
  </si>
  <si>
    <t xml:space="preserve">Filtr wyjściowy do przemiennika częstotliwości 90/110 kW, zasilanie 3x400V</t>
  </si>
  <si>
    <t xml:space="preserve">AS20FLU4240</t>
  </si>
  <si>
    <t xml:space="preserve">375. </t>
  </si>
  <si>
    <t xml:space="preserve">Moduł komunikacyjny Bluetooth do serii DRV-28 z wbudowaną anteną (do szaf z tworzywa sztucznego)</t>
  </si>
  <si>
    <t xml:space="preserve">AS28BTH0001</t>
  </si>
  <si>
    <t xml:space="preserve">376. </t>
  </si>
  <si>
    <t xml:space="preserve">Moduł komunikacyjny Bluetooth do serii DRV-28 z wypuszczaną anteną (do szaf metalowych)</t>
  </si>
  <si>
    <t xml:space="preserve">AS28BTH0002</t>
  </si>
  <si>
    <t xml:space="preserve">377. </t>
  </si>
  <si>
    <t xml:space="preserve">Moduł komunikacyjny Modbus TCP do serii DRV-28 (UWAGA: Wymaga niestandardowego firmware).</t>
  </si>
  <si>
    <t xml:space="preserve">AS28CAN0001</t>
  </si>
  <si>
    <t xml:space="preserve">378. </t>
  </si>
  <si>
    <t xml:space="preserve">Moduł komunikacyjny CANopen + master/slave do serii DRV-28A</t>
  </si>
  <si>
    <t xml:space="preserve">AS28CAN0003</t>
  </si>
  <si>
    <t xml:space="preserve">379. </t>
  </si>
  <si>
    <t xml:space="preserve">Moduł komunikacyjny Ethernet/IP do serii DRV-28</t>
  </si>
  <si>
    <t xml:space="preserve">AS28EIP0001</t>
  </si>
  <si>
    <t xml:space="preserve">380. </t>
  </si>
  <si>
    <t xml:space="preserve">Moduł do podłączenia enkodera inkrementalnego 5V z obsługą sygnałów UVW do serii DRV-28</t>
  </si>
  <si>
    <t xml:space="preserve">AS28ENC0001</t>
  </si>
  <si>
    <t xml:space="preserve">381. </t>
  </si>
  <si>
    <t xml:space="preserve">Moduł do podłączenia resolvera do serii DRV-28</t>
  </si>
  <si>
    <t xml:space="preserve">AS28ENC0002</t>
  </si>
  <si>
    <t xml:space="preserve">382. </t>
  </si>
  <si>
    <t xml:space="preserve">Moduł do podłączenia wielofunkcyjnego enkodera inkrementalnego 5/12V do serii DRV-28</t>
  </si>
  <si>
    <t xml:space="preserve">AS28ENC0003</t>
  </si>
  <si>
    <t xml:space="preserve">383. </t>
  </si>
  <si>
    <t xml:space="preserve">Moduł do podłączenia wielofunkcyjnego enkodera inkrementalnego 24V do serii DRV-28</t>
  </si>
  <si>
    <t xml:space="preserve">AS28ENC0004</t>
  </si>
  <si>
    <t xml:space="preserve">384. </t>
  </si>
  <si>
    <t xml:space="preserve">Moduł do podłączenia enkodera sin/cos do serii DRV-28</t>
  </si>
  <si>
    <t xml:space="preserve">AS28ENC0006</t>
  </si>
  <si>
    <t xml:space="preserve">385. </t>
  </si>
  <si>
    <t xml:space="preserve">Moduł rozszerzeń o dodatkowe 4 wejścia / 1 wyjście dyskretne, 1 wejście / 1 wyjście analogowe oraz 2 wyjścia przekaźnikowe do serii DRV-28.</t>
  </si>
  <si>
    <t xml:space="preserve">AS28INU0001</t>
  </si>
  <si>
    <t xml:space="preserve">386. </t>
  </si>
  <si>
    <t xml:space="preserve">Moduł komunikacyjny Profibus DP do serii DRV-28</t>
  </si>
  <si>
    <t xml:space="preserve">AS28PBS0001</t>
  </si>
  <si>
    <t xml:space="preserve">387. </t>
  </si>
  <si>
    <t xml:space="preserve">Moduł komunikacyjny Profinet do serii DRV-28</t>
  </si>
  <si>
    <t xml:space="preserve">AS28PNS0001</t>
  </si>
  <si>
    <t xml:space="preserve">388. </t>
  </si>
  <si>
    <t xml:space="preserve">AS28TCP0001</t>
  </si>
  <si>
    <t xml:space="preserve">389. </t>
  </si>
  <si>
    <t xml:space="preserve">Moduł komunikacyjny WiFi do serii DRV-28 z wbudowaną anteną (do szaf z tworzywa sztucznego)</t>
  </si>
  <si>
    <t xml:space="preserve">AS28WIF0001</t>
  </si>
  <si>
    <t xml:space="preserve">390. </t>
  </si>
  <si>
    <t xml:space="preserve">Moduł komunikacyjny WiFi do serii DRV-28 z wypuszczaną anteną (do szaf metalowych)</t>
  </si>
  <si>
    <t xml:space="preserve">AS28WIF0002</t>
  </si>
  <si>
    <t xml:space="preserve">391. </t>
  </si>
  <si>
    <t xml:space="preserve">AVEVA InTouch HMI 2023 Workstation RO 100K Tag no I/O</t>
  </si>
  <si>
    <t xml:space="preserve">INTCH-01-N-231</t>
  </si>
  <si>
    <t xml:space="preserve">392. </t>
  </si>
  <si>
    <t xml:space="preserve">Upg, AVEVA InTouch HMI 2023 Workstation RO 100K Tag no I/O</t>
  </si>
  <si>
    <t xml:space="preserve">INTCH-01-U-231</t>
  </si>
  <si>
    <t xml:space="preserve">393. </t>
  </si>
  <si>
    <t xml:space="preserve">AVEVA InTouch HMI 2023 Workstation RO 100K Tag no I/O RDS</t>
  </si>
  <si>
    <t xml:space="preserve">INTCH-02-N-231</t>
  </si>
  <si>
    <t xml:space="preserve">394. </t>
  </si>
  <si>
    <t xml:space="preserve">Upg, AVEVA InTouch HMI 2023 Workstation RO 100K Tag no I/O RDS</t>
  </si>
  <si>
    <t xml:space="preserve">INTCH-02-U-231</t>
  </si>
  <si>
    <t xml:space="preserve">395. </t>
  </si>
  <si>
    <t xml:space="preserve">AVEVA InTouch HMI 2023 Workstation 1K Tag with I/O</t>
  </si>
  <si>
    <t xml:space="preserve">INTCH-04-N-231</t>
  </si>
  <si>
    <t xml:space="preserve">396. </t>
  </si>
  <si>
    <t xml:space="preserve">Upg, AVEVA InTouch HMI 2023 Workstation 1K Tag with I/O</t>
  </si>
  <si>
    <t xml:space="preserve">INTCH-04-U-231</t>
  </si>
  <si>
    <t xml:space="preserve">397. </t>
  </si>
  <si>
    <t xml:space="preserve">AVEVA InTouch HMI 2023 Workstation 10K Tag with I/O</t>
  </si>
  <si>
    <t xml:space="preserve">INTCH-05-N-231</t>
  </si>
  <si>
    <t xml:space="preserve">398. </t>
  </si>
  <si>
    <t xml:space="preserve">Upg, AVEVA InTouch HMI 2023 Workstation 10K Tag with I/O</t>
  </si>
  <si>
    <t xml:space="preserve">INTCH-05-U-231</t>
  </si>
  <si>
    <t xml:space="preserve">399. </t>
  </si>
  <si>
    <t xml:space="preserve">Upg, AVEVA InTouch HMI 2023 Workstation 100K Tag with I/O</t>
  </si>
  <si>
    <t xml:space="preserve">INTCH-06-U-231</t>
  </si>
  <si>
    <t xml:space="preserve">400. </t>
  </si>
  <si>
    <t xml:space="preserve">AVEVA InTouch HMI 2023 Workstation 1K Tag no I/O</t>
  </si>
  <si>
    <t xml:space="preserve">INTCH-08-N-231</t>
  </si>
  <si>
    <t xml:space="preserve">401. </t>
  </si>
  <si>
    <t xml:space="preserve">Upg, AVEVA InTouch HMI 2023 Workstation 1K Tag no I/O</t>
  </si>
  <si>
    <t xml:space="preserve">INTCH-08-U-231</t>
  </si>
  <si>
    <t xml:space="preserve">402. </t>
  </si>
  <si>
    <t xml:space="preserve">AVEVA InTouch HMI 2023 Workstation 10K Tag no I/O</t>
  </si>
  <si>
    <t xml:space="preserve">INTCH-09-N-231</t>
  </si>
  <si>
    <t xml:space="preserve">403. </t>
  </si>
  <si>
    <t xml:space="preserve">Upg, AVEVA InTouch HMI 2023 Workstation 10K Tag no I/O</t>
  </si>
  <si>
    <t xml:space="preserve">INTCH-09-U-231</t>
  </si>
  <si>
    <t xml:space="preserve">404. </t>
  </si>
  <si>
    <t xml:space="preserve">Upg, AVEVA InTouch HMI 2023 Workstation 100K Tag no I/O</t>
  </si>
  <si>
    <t xml:space="preserve">INTCH-10-U-231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07" activeCellId="0" sqref="A407:H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56"/>
    <col collapsed="false" customWidth="true" hidden="false" outlineLevel="0" max="3" min="3" style="2" width="19.14"/>
    <col collapsed="false" customWidth="true" hidden="false" outlineLevel="0" max="4" min="4" style="3" width="17.28"/>
    <col collapsed="false" customWidth="true" hidden="false" outlineLevel="0" max="5" min="5" style="3" width="15.7"/>
    <col collapsed="false" customWidth="true" hidden="false" outlineLevel="0" max="6" min="6" style="3" width="7.42"/>
    <col collapsed="false" customWidth="true" hidden="false" outlineLevel="0" max="7" min="7" style="4" width="6.56"/>
    <col collapsed="false" customWidth="true" hidden="false" outlineLevel="0" max="8" min="8" style="5" width="15.41"/>
    <col collapsed="false" customWidth="true" hidden="false" outlineLevel="0" max="9" min="9" style="5" width="15.13"/>
    <col collapsed="false" customWidth="true" hidden="false" outlineLevel="0" max="10" min="10" style="6" width="29.71"/>
    <col collapsed="false" customWidth="true" hidden="false" outlineLevel="0" max="11" min="11" style="6" width="43.99"/>
    <col collapsed="false" customWidth="false" hidden="false" outlineLevel="0" max="257" min="12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3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13" t="s">
        <v>9</v>
      </c>
    </row>
    <row r="3" customFormat="false" ht="56.25" hidden="false" customHeight="false" outlineLevel="0" collapsed="false">
      <c r="A3" s="14" t="s">
        <v>10</v>
      </c>
      <c r="B3" s="15" t="s">
        <v>11</v>
      </c>
      <c r="C3" s="16" t="s">
        <v>12</v>
      </c>
      <c r="D3" s="17"/>
      <c r="E3" s="17"/>
      <c r="F3" s="18"/>
      <c r="G3" s="18" t="n">
        <v>1</v>
      </c>
      <c r="H3" s="19"/>
      <c r="I3" s="20" t="n">
        <f aca="false">G3*H3</f>
        <v>0</v>
      </c>
    </row>
    <row r="4" customFormat="false" ht="56.25" hidden="false" customHeight="false" outlineLevel="0" collapsed="false">
      <c r="A4" s="21" t="s">
        <v>13</v>
      </c>
      <c r="B4" s="15" t="s">
        <v>14</v>
      </c>
      <c r="C4" s="16" t="s">
        <v>15</v>
      </c>
      <c r="D4" s="22"/>
      <c r="E4" s="22"/>
      <c r="F4" s="23"/>
      <c r="G4" s="24" t="n">
        <v>1</v>
      </c>
      <c r="H4" s="25"/>
      <c r="I4" s="26" t="n">
        <f aca="false">G4*H4</f>
        <v>0</v>
      </c>
    </row>
    <row r="5" customFormat="false" ht="56.25" hidden="false" customHeight="false" outlineLevel="0" collapsed="false">
      <c r="A5" s="21" t="s">
        <v>16</v>
      </c>
      <c r="B5" s="15" t="s">
        <v>17</v>
      </c>
      <c r="C5" s="16" t="s">
        <v>18</v>
      </c>
      <c r="D5" s="22"/>
      <c r="E5" s="22"/>
      <c r="F5" s="23"/>
      <c r="G5" s="24" t="n">
        <v>1</v>
      </c>
      <c r="H5" s="25"/>
      <c r="I5" s="26" t="n">
        <f aca="false">G5*H5</f>
        <v>0</v>
      </c>
    </row>
    <row r="6" customFormat="false" ht="56.25" hidden="false" customHeight="false" outlineLevel="0" collapsed="false">
      <c r="A6" s="21" t="s">
        <v>19</v>
      </c>
      <c r="B6" s="15" t="s">
        <v>20</v>
      </c>
      <c r="C6" s="16" t="s">
        <v>21</v>
      </c>
      <c r="D6" s="22"/>
      <c r="E6" s="22"/>
      <c r="F6" s="23"/>
      <c r="G6" s="24" t="n">
        <v>1</v>
      </c>
      <c r="H6" s="25"/>
      <c r="I6" s="26" t="n">
        <f aca="false">G6*H6</f>
        <v>0</v>
      </c>
    </row>
    <row r="7" customFormat="false" ht="56.25" hidden="false" customHeight="false" outlineLevel="0" collapsed="false">
      <c r="A7" s="21" t="s">
        <v>22</v>
      </c>
      <c r="B7" s="15" t="s">
        <v>23</v>
      </c>
      <c r="C7" s="16" t="s">
        <v>24</v>
      </c>
      <c r="D7" s="27"/>
      <c r="E7" s="22"/>
      <c r="F7" s="23"/>
      <c r="G7" s="24" t="n">
        <v>1</v>
      </c>
      <c r="H7" s="25"/>
      <c r="I7" s="26" t="n">
        <f aca="false">G7*H7</f>
        <v>0</v>
      </c>
    </row>
    <row r="8" customFormat="false" ht="56.25" hidden="false" customHeight="false" outlineLevel="0" collapsed="false">
      <c r="A8" s="21" t="s">
        <v>25</v>
      </c>
      <c r="B8" s="15" t="s">
        <v>26</v>
      </c>
      <c r="C8" s="16" t="s">
        <v>27</v>
      </c>
      <c r="D8" s="22"/>
      <c r="E8" s="22"/>
      <c r="F8" s="23"/>
      <c r="G8" s="24" t="n">
        <v>1</v>
      </c>
      <c r="H8" s="25"/>
      <c r="I8" s="26" t="n">
        <f aca="false">G8*H8</f>
        <v>0</v>
      </c>
    </row>
    <row r="9" customFormat="false" ht="56.25" hidden="false" customHeight="false" outlineLevel="0" collapsed="false">
      <c r="A9" s="21" t="s">
        <v>28</v>
      </c>
      <c r="B9" s="15" t="s">
        <v>29</v>
      </c>
      <c r="C9" s="16" t="s">
        <v>30</v>
      </c>
      <c r="D9" s="22"/>
      <c r="E9" s="22"/>
      <c r="F9" s="23"/>
      <c r="G9" s="24" t="n">
        <v>1</v>
      </c>
      <c r="H9" s="25"/>
      <c r="I9" s="26" t="n">
        <f aca="false">G9*H9</f>
        <v>0</v>
      </c>
    </row>
    <row r="10" customFormat="false" ht="56.25" hidden="false" customHeight="false" outlineLevel="0" collapsed="false">
      <c r="A10" s="21" t="s">
        <v>31</v>
      </c>
      <c r="B10" s="15" t="s">
        <v>32</v>
      </c>
      <c r="C10" s="16" t="s">
        <v>33</v>
      </c>
      <c r="D10" s="22"/>
      <c r="E10" s="22"/>
      <c r="F10" s="23"/>
      <c r="G10" s="24" t="n">
        <v>1</v>
      </c>
      <c r="H10" s="25"/>
      <c r="I10" s="26" t="n">
        <f aca="false">G10*H10</f>
        <v>0</v>
      </c>
    </row>
    <row r="11" customFormat="false" ht="56.25" hidden="false" customHeight="false" outlineLevel="0" collapsed="false">
      <c r="A11" s="21" t="s">
        <v>34</v>
      </c>
      <c r="B11" s="15" t="s">
        <v>35</v>
      </c>
      <c r="C11" s="16" t="s">
        <v>36</v>
      </c>
      <c r="D11" s="22"/>
      <c r="E11" s="22"/>
      <c r="F11" s="23"/>
      <c r="G11" s="24" t="n">
        <v>1</v>
      </c>
      <c r="H11" s="25"/>
      <c r="I11" s="26" t="n">
        <f aca="false">G11*H11</f>
        <v>0</v>
      </c>
    </row>
    <row r="12" customFormat="false" ht="22.5" hidden="false" customHeight="false" outlineLevel="0" collapsed="false">
      <c r="A12" s="21" t="s">
        <v>37</v>
      </c>
      <c r="B12" s="15" t="s">
        <v>38</v>
      </c>
      <c r="C12" s="16" t="s">
        <v>39</v>
      </c>
      <c r="D12" s="22"/>
      <c r="E12" s="22"/>
      <c r="F12" s="23"/>
      <c r="G12" s="24" t="n">
        <v>1</v>
      </c>
      <c r="H12" s="25"/>
      <c r="I12" s="26" t="n">
        <f aca="false">G12*H12</f>
        <v>0</v>
      </c>
    </row>
    <row r="13" customFormat="false" ht="22.5" hidden="false" customHeight="false" outlineLevel="0" collapsed="false">
      <c r="A13" s="21" t="s">
        <v>40</v>
      </c>
      <c r="B13" s="15" t="s">
        <v>41</v>
      </c>
      <c r="C13" s="16" t="s">
        <v>42</v>
      </c>
      <c r="D13" s="22"/>
      <c r="E13" s="22"/>
      <c r="F13" s="23"/>
      <c r="G13" s="24" t="n">
        <v>1</v>
      </c>
      <c r="H13" s="25"/>
      <c r="I13" s="26" t="n">
        <f aca="false">G13*H13</f>
        <v>0</v>
      </c>
    </row>
    <row r="14" customFormat="false" ht="22.5" hidden="false" customHeight="false" outlineLevel="0" collapsed="false">
      <c r="A14" s="21" t="s">
        <v>43</v>
      </c>
      <c r="B14" s="15" t="s">
        <v>44</v>
      </c>
      <c r="C14" s="16" t="s">
        <v>45</v>
      </c>
      <c r="D14" s="22"/>
      <c r="E14" s="22"/>
      <c r="F14" s="23"/>
      <c r="G14" s="24" t="n">
        <v>1</v>
      </c>
      <c r="H14" s="25"/>
      <c r="I14" s="26" t="n">
        <f aca="false">G14*H14</f>
        <v>0</v>
      </c>
    </row>
    <row r="15" customFormat="false" ht="33.75" hidden="false" customHeight="false" outlineLevel="0" collapsed="false">
      <c r="A15" s="21" t="s">
        <v>46</v>
      </c>
      <c r="B15" s="15" t="s">
        <v>47</v>
      </c>
      <c r="C15" s="16" t="s">
        <v>48</v>
      </c>
      <c r="D15" s="22"/>
      <c r="E15" s="22"/>
      <c r="F15" s="23"/>
      <c r="G15" s="24" t="n">
        <v>1</v>
      </c>
      <c r="H15" s="25"/>
      <c r="I15" s="26" t="n">
        <f aca="false">G15*H15</f>
        <v>0</v>
      </c>
    </row>
    <row r="16" customFormat="false" ht="22.5" hidden="false" customHeight="false" outlineLevel="0" collapsed="false">
      <c r="A16" s="21" t="s">
        <v>49</v>
      </c>
      <c r="B16" s="15" t="s">
        <v>50</v>
      </c>
      <c r="C16" s="28" t="s">
        <v>51</v>
      </c>
      <c r="D16" s="22"/>
      <c r="E16" s="22"/>
      <c r="F16" s="23"/>
      <c r="G16" s="24" t="n">
        <v>1</v>
      </c>
      <c r="H16" s="25"/>
      <c r="I16" s="26" t="n">
        <f aca="false">G16*H16</f>
        <v>0</v>
      </c>
    </row>
    <row r="17" customFormat="false" ht="33.75" hidden="false" customHeight="false" outlineLevel="0" collapsed="false">
      <c r="A17" s="21" t="s">
        <v>52</v>
      </c>
      <c r="B17" s="15" t="s">
        <v>53</v>
      </c>
      <c r="C17" s="28" t="s">
        <v>54</v>
      </c>
      <c r="D17" s="22"/>
      <c r="E17" s="22"/>
      <c r="F17" s="23"/>
      <c r="G17" s="24" t="n">
        <v>1</v>
      </c>
      <c r="H17" s="25"/>
      <c r="I17" s="26" t="n">
        <f aca="false">G17*H17</f>
        <v>0</v>
      </c>
      <c r="J17" s="29"/>
      <c r="K17" s="29"/>
    </row>
    <row r="18" customFormat="false" ht="33.75" hidden="false" customHeight="false" outlineLevel="0" collapsed="false">
      <c r="A18" s="21" t="s">
        <v>55</v>
      </c>
      <c r="B18" s="15" t="s">
        <v>56</v>
      </c>
      <c r="C18" s="28" t="s">
        <v>57</v>
      </c>
      <c r="D18" s="22"/>
      <c r="E18" s="22"/>
      <c r="F18" s="23"/>
      <c r="G18" s="24" t="n">
        <v>1</v>
      </c>
      <c r="H18" s="25"/>
      <c r="I18" s="26" t="n">
        <f aca="false">G18*H18</f>
        <v>0</v>
      </c>
    </row>
    <row r="19" customFormat="false" ht="22.5" hidden="false" customHeight="false" outlineLevel="0" collapsed="false">
      <c r="A19" s="21" t="s">
        <v>58</v>
      </c>
      <c r="B19" s="15" t="s">
        <v>59</v>
      </c>
      <c r="C19" s="16" t="s">
        <v>60</v>
      </c>
      <c r="D19" s="22"/>
      <c r="E19" s="22"/>
      <c r="F19" s="23"/>
      <c r="G19" s="24" t="n">
        <v>1</v>
      </c>
      <c r="H19" s="25"/>
      <c r="I19" s="26" t="n">
        <f aca="false">G19*H19</f>
        <v>0</v>
      </c>
    </row>
    <row r="20" customFormat="false" ht="33.75" hidden="false" customHeight="false" outlineLevel="0" collapsed="false">
      <c r="A20" s="21" t="s">
        <v>61</v>
      </c>
      <c r="B20" s="15" t="s">
        <v>62</v>
      </c>
      <c r="C20" s="16" t="s">
        <v>63</v>
      </c>
      <c r="D20" s="22"/>
      <c r="E20" s="22"/>
      <c r="F20" s="23"/>
      <c r="G20" s="24" t="n">
        <v>1</v>
      </c>
      <c r="H20" s="25"/>
      <c r="I20" s="26" t="n">
        <f aca="false">G20*H20</f>
        <v>0</v>
      </c>
    </row>
    <row r="21" customFormat="false" ht="33.75" hidden="false" customHeight="false" outlineLevel="0" collapsed="false">
      <c r="A21" s="21" t="s">
        <v>64</v>
      </c>
      <c r="B21" s="15" t="s">
        <v>65</v>
      </c>
      <c r="C21" s="16" t="s">
        <v>66</v>
      </c>
      <c r="D21" s="22"/>
      <c r="E21" s="22"/>
      <c r="F21" s="23"/>
      <c r="G21" s="24" t="n">
        <v>1</v>
      </c>
      <c r="H21" s="25"/>
      <c r="I21" s="26" t="n">
        <f aca="false">G21*H21</f>
        <v>0</v>
      </c>
    </row>
    <row r="22" customFormat="false" ht="15" hidden="false" customHeight="true" outlineLevel="0" collapsed="false">
      <c r="A22" s="21" t="s">
        <v>67</v>
      </c>
      <c r="B22" s="15" t="s">
        <v>68</v>
      </c>
      <c r="C22" s="16" t="s">
        <v>69</v>
      </c>
      <c r="D22" s="22"/>
      <c r="E22" s="22"/>
      <c r="F22" s="23"/>
      <c r="G22" s="24" t="n">
        <v>1</v>
      </c>
      <c r="H22" s="25"/>
      <c r="I22" s="26" t="n">
        <f aca="false">G22*H22</f>
        <v>0</v>
      </c>
    </row>
    <row r="23" customFormat="false" ht="22.5" hidden="false" customHeight="false" outlineLevel="0" collapsed="false">
      <c r="A23" s="21" t="s">
        <v>70</v>
      </c>
      <c r="B23" s="15" t="s">
        <v>71</v>
      </c>
      <c r="C23" s="16" t="s">
        <v>72</v>
      </c>
      <c r="D23" s="22"/>
      <c r="E23" s="22"/>
      <c r="F23" s="23"/>
      <c r="G23" s="24" t="n">
        <v>1</v>
      </c>
      <c r="H23" s="25"/>
      <c r="I23" s="26" t="n">
        <f aca="false">G23*H23</f>
        <v>0</v>
      </c>
    </row>
    <row r="24" customFormat="false" ht="22.5" hidden="false" customHeight="false" outlineLevel="0" collapsed="false">
      <c r="A24" s="21" t="s">
        <v>73</v>
      </c>
      <c r="B24" s="15" t="s">
        <v>74</v>
      </c>
      <c r="C24" s="16" t="s">
        <v>75</v>
      </c>
      <c r="D24" s="22"/>
      <c r="E24" s="22"/>
      <c r="F24" s="23"/>
      <c r="G24" s="24" t="n">
        <v>1</v>
      </c>
      <c r="H24" s="25"/>
      <c r="I24" s="26" t="n">
        <f aca="false">G24*H24</f>
        <v>0</v>
      </c>
    </row>
    <row r="25" customFormat="false" ht="22.5" hidden="false" customHeight="false" outlineLevel="0" collapsed="false">
      <c r="A25" s="21" t="s">
        <v>76</v>
      </c>
      <c r="B25" s="15" t="s">
        <v>77</v>
      </c>
      <c r="C25" s="28" t="s">
        <v>78</v>
      </c>
      <c r="D25" s="22"/>
      <c r="E25" s="22"/>
      <c r="F25" s="23"/>
      <c r="G25" s="24" t="n">
        <v>1</v>
      </c>
      <c r="H25" s="25"/>
      <c r="I25" s="26" t="n">
        <f aca="false">G25*H25</f>
        <v>0</v>
      </c>
    </row>
    <row r="26" customFormat="false" ht="12.75" hidden="false" customHeight="false" outlineLevel="0" collapsed="false">
      <c r="A26" s="21" t="s">
        <v>79</v>
      </c>
      <c r="B26" s="15" t="s">
        <v>80</v>
      </c>
      <c r="C26" s="16" t="s">
        <v>80</v>
      </c>
      <c r="D26" s="22"/>
      <c r="E26" s="22"/>
      <c r="F26" s="23"/>
      <c r="G26" s="24" t="n">
        <v>1</v>
      </c>
      <c r="H26" s="25"/>
      <c r="I26" s="26" t="n">
        <f aca="false">G26*H26</f>
        <v>0</v>
      </c>
    </row>
    <row r="27" customFormat="false" ht="22.5" hidden="false" customHeight="false" outlineLevel="0" collapsed="false">
      <c r="A27" s="21" t="s">
        <v>81</v>
      </c>
      <c r="B27" s="15" t="s">
        <v>82</v>
      </c>
      <c r="C27" s="16" t="s">
        <v>83</v>
      </c>
      <c r="D27" s="22"/>
      <c r="E27" s="22"/>
      <c r="F27" s="23"/>
      <c r="G27" s="24" t="n">
        <v>1</v>
      </c>
      <c r="H27" s="25"/>
      <c r="I27" s="26" t="n">
        <f aca="false">G27*H27</f>
        <v>0</v>
      </c>
    </row>
    <row r="28" customFormat="false" ht="33.75" hidden="false" customHeight="false" outlineLevel="0" collapsed="false">
      <c r="A28" s="21" t="s">
        <v>84</v>
      </c>
      <c r="B28" s="15" t="s">
        <v>85</v>
      </c>
      <c r="C28" s="16" t="s">
        <v>86</v>
      </c>
      <c r="D28" s="22"/>
      <c r="E28" s="22"/>
      <c r="F28" s="23"/>
      <c r="G28" s="24" t="n">
        <v>1</v>
      </c>
      <c r="H28" s="25"/>
      <c r="I28" s="26" t="n">
        <f aca="false">G28*H28</f>
        <v>0</v>
      </c>
    </row>
    <row r="29" customFormat="false" ht="33.75" hidden="false" customHeight="false" outlineLevel="0" collapsed="false">
      <c r="A29" s="21" t="s">
        <v>87</v>
      </c>
      <c r="B29" s="15" t="s">
        <v>88</v>
      </c>
      <c r="C29" s="16" t="s">
        <v>89</v>
      </c>
      <c r="D29" s="22"/>
      <c r="E29" s="22"/>
      <c r="F29" s="23"/>
      <c r="G29" s="24" t="n">
        <v>1</v>
      </c>
      <c r="H29" s="25"/>
      <c r="I29" s="26" t="n">
        <f aca="false">G29*H29</f>
        <v>0</v>
      </c>
    </row>
    <row r="30" customFormat="false" ht="22.5" hidden="false" customHeight="false" outlineLevel="0" collapsed="false">
      <c r="A30" s="21" t="s">
        <v>90</v>
      </c>
      <c r="B30" s="15" t="s">
        <v>91</v>
      </c>
      <c r="C30" s="16" t="s">
        <v>92</v>
      </c>
      <c r="D30" s="22"/>
      <c r="E30" s="22"/>
      <c r="F30" s="23"/>
      <c r="G30" s="24" t="n">
        <v>1</v>
      </c>
      <c r="H30" s="25"/>
      <c r="I30" s="26" t="n">
        <f aca="false">G30*H30</f>
        <v>0</v>
      </c>
    </row>
    <row r="31" customFormat="false" ht="33.75" hidden="false" customHeight="false" outlineLevel="0" collapsed="false">
      <c r="A31" s="21" t="s">
        <v>93</v>
      </c>
      <c r="B31" s="15" t="s">
        <v>94</v>
      </c>
      <c r="C31" s="16" t="s">
        <v>95</v>
      </c>
      <c r="D31" s="22"/>
      <c r="E31" s="22"/>
      <c r="F31" s="23"/>
      <c r="G31" s="24" t="n">
        <v>1</v>
      </c>
      <c r="H31" s="25"/>
      <c r="I31" s="26" t="n">
        <f aca="false">G31*H31</f>
        <v>0</v>
      </c>
    </row>
    <row r="32" customFormat="false" ht="22.5" hidden="false" customHeight="false" outlineLevel="0" collapsed="false">
      <c r="A32" s="21" t="s">
        <v>96</v>
      </c>
      <c r="B32" s="15" t="s">
        <v>97</v>
      </c>
      <c r="C32" s="16" t="s">
        <v>98</v>
      </c>
      <c r="D32" s="22"/>
      <c r="E32" s="22"/>
      <c r="F32" s="23"/>
      <c r="G32" s="24" t="n">
        <v>1</v>
      </c>
      <c r="H32" s="25"/>
      <c r="I32" s="26" t="n">
        <f aca="false">G32*H32</f>
        <v>0</v>
      </c>
    </row>
    <row r="33" customFormat="false" ht="22.5" hidden="false" customHeight="false" outlineLevel="0" collapsed="false">
      <c r="A33" s="21" t="s">
        <v>99</v>
      </c>
      <c r="B33" s="15" t="s">
        <v>100</v>
      </c>
      <c r="C33" s="16" t="s">
        <v>101</v>
      </c>
      <c r="D33" s="22"/>
      <c r="E33" s="22"/>
      <c r="F33" s="23"/>
      <c r="G33" s="24" t="n">
        <v>1</v>
      </c>
      <c r="H33" s="25"/>
      <c r="I33" s="26" t="n">
        <f aca="false">G33*H33</f>
        <v>0</v>
      </c>
    </row>
    <row r="34" customFormat="false" ht="22.5" hidden="false" customHeight="false" outlineLevel="0" collapsed="false">
      <c r="A34" s="21" t="s">
        <v>102</v>
      </c>
      <c r="B34" s="15" t="s">
        <v>103</v>
      </c>
      <c r="C34" s="16" t="s">
        <v>104</v>
      </c>
      <c r="D34" s="22"/>
      <c r="E34" s="22"/>
      <c r="F34" s="23"/>
      <c r="G34" s="24" t="n">
        <v>1</v>
      </c>
      <c r="H34" s="25"/>
      <c r="I34" s="26" t="n">
        <f aca="false">G34*H34</f>
        <v>0</v>
      </c>
    </row>
    <row r="35" customFormat="false" ht="22.5" hidden="false" customHeight="false" outlineLevel="0" collapsed="false">
      <c r="A35" s="21" t="s">
        <v>105</v>
      </c>
      <c r="B35" s="15" t="s">
        <v>106</v>
      </c>
      <c r="C35" s="16" t="s">
        <v>107</v>
      </c>
      <c r="D35" s="22"/>
      <c r="E35" s="22"/>
      <c r="F35" s="23"/>
      <c r="G35" s="24" t="n">
        <v>1</v>
      </c>
      <c r="H35" s="25"/>
      <c r="I35" s="26" t="n">
        <f aca="false">G35*H35</f>
        <v>0</v>
      </c>
    </row>
    <row r="36" customFormat="false" ht="22.5" hidden="false" customHeight="false" outlineLevel="0" collapsed="false">
      <c r="A36" s="21" t="s">
        <v>108</v>
      </c>
      <c r="B36" s="15" t="s">
        <v>109</v>
      </c>
      <c r="C36" s="16" t="s">
        <v>110</v>
      </c>
      <c r="D36" s="27"/>
      <c r="E36" s="22"/>
      <c r="F36" s="23"/>
      <c r="G36" s="24" t="n">
        <v>1</v>
      </c>
      <c r="H36" s="25"/>
      <c r="I36" s="26" t="n">
        <f aca="false">G36*H36</f>
        <v>0</v>
      </c>
    </row>
    <row r="37" customFormat="false" ht="12.75" hidden="false" customHeight="false" outlineLevel="0" collapsed="false">
      <c r="A37" s="21" t="s">
        <v>111</v>
      </c>
      <c r="B37" s="15" t="s">
        <v>112</v>
      </c>
      <c r="C37" s="16" t="s">
        <v>113</v>
      </c>
      <c r="D37" s="27"/>
      <c r="E37" s="22"/>
      <c r="F37" s="23"/>
      <c r="G37" s="24" t="n">
        <v>1</v>
      </c>
      <c r="H37" s="25"/>
      <c r="I37" s="26" t="n">
        <f aca="false">G37*H37</f>
        <v>0</v>
      </c>
    </row>
    <row r="38" customFormat="false" ht="12.75" hidden="false" customHeight="false" outlineLevel="0" collapsed="false">
      <c r="A38" s="21" t="s">
        <v>114</v>
      </c>
      <c r="B38" s="15" t="s">
        <v>112</v>
      </c>
      <c r="C38" s="16" t="s">
        <v>115</v>
      </c>
      <c r="D38" s="27"/>
      <c r="E38" s="22"/>
      <c r="F38" s="23"/>
      <c r="G38" s="24" t="n">
        <v>1</v>
      </c>
      <c r="H38" s="25"/>
      <c r="I38" s="26" t="n">
        <f aca="false">G38*H38</f>
        <v>0</v>
      </c>
    </row>
    <row r="39" customFormat="false" ht="22.5" hidden="false" customHeight="false" outlineLevel="0" collapsed="false">
      <c r="A39" s="21" t="s">
        <v>116</v>
      </c>
      <c r="B39" s="15" t="s">
        <v>117</v>
      </c>
      <c r="C39" s="16" t="s">
        <v>118</v>
      </c>
      <c r="D39" s="22"/>
      <c r="E39" s="22"/>
      <c r="F39" s="23"/>
      <c r="G39" s="24" t="n">
        <v>1</v>
      </c>
      <c r="H39" s="25"/>
      <c r="I39" s="26" t="n">
        <f aca="false">G39*H39</f>
        <v>0</v>
      </c>
    </row>
    <row r="40" customFormat="false" ht="22.5" hidden="false" customHeight="false" outlineLevel="0" collapsed="false">
      <c r="A40" s="21" t="s">
        <v>119</v>
      </c>
      <c r="B40" s="15" t="s">
        <v>120</v>
      </c>
      <c r="C40" s="16" t="s">
        <v>121</v>
      </c>
      <c r="D40" s="22"/>
      <c r="E40" s="22"/>
      <c r="F40" s="23"/>
      <c r="G40" s="24" t="n">
        <v>1</v>
      </c>
      <c r="H40" s="25"/>
      <c r="I40" s="26" t="n">
        <f aca="false">G40*H40</f>
        <v>0</v>
      </c>
    </row>
    <row r="41" customFormat="false" ht="22.5" hidden="false" customHeight="false" outlineLevel="0" collapsed="false">
      <c r="A41" s="21" t="s">
        <v>122</v>
      </c>
      <c r="B41" s="15" t="s">
        <v>123</v>
      </c>
      <c r="C41" s="16" t="s">
        <v>124</v>
      </c>
      <c r="D41" s="22"/>
      <c r="E41" s="22"/>
      <c r="F41" s="23"/>
      <c r="G41" s="24" t="n">
        <v>1</v>
      </c>
      <c r="H41" s="25"/>
      <c r="I41" s="26" t="n">
        <f aca="false">G41*H41</f>
        <v>0</v>
      </c>
    </row>
    <row r="42" customFormat="false" ht="22.5" hidden="false" customHeight="false" outlineLevel="0" collapsed="false">
      <c r="A42" s="21" t="s">
        <v>125</v>
      </c>
      <c r="B42" s="15" t="s">
        <v>126</v>
      </c>
      <c r="C42" s="16" t="s">
        <v>127</v>
      </c>
      <c r="D42" s="22"/>
      <c r="E42" s="22"/>
      <c r="F42" s="23"/>
      <c r="G42" s="24" t="n">
        <v>1</v>
      </c>
      <c r="H42" s="25"/>
      <c r="I42" s="26" t="n">
        <f aca="false">G42*H42</f>
        <v>0</v>
      </c>
    </row>
    <row r="43" customFormat="false" ht="22.5" hidden="false" customHeight="false" outlineLevel="0" collapsed="false">
      <c r="A43" s="21" t="s">
        <v>128</v>
      </c>
      <c r="B43" s="15" t="s">
        <v>129</v>
      </c>
      <c r="C43" s="16" t="s">
        <v>130</v>
      </c>
      <c r="D43" s="22"/>
      <c r="E43" s="22"/>
      <c r="F43" s="23"/>
      <c r="G43" s="24" t="n">
        <v>1</v>
      </c>
      <c r="H43" s="25"/>
      <c r="I43" s="26" t="n">
        <f aca="false">G43*H43</f>
        <v>0</v>
      </c>
    </row>
    <row r="44" customFormat="false" ht="22.5" hidden="false" customHeight="false" outlineLevel="0" collapsed="false">
      <c r="A44" s="21" t="s">
        <v>131</v>
      </c>
      <c r="B44" s="15" t="s">
        <v>132</v>
      </c>
      <c r="C44" s="16" t="s">
        <v>133</v>
      </c>
      <c r="D44" s="27"/>
      <c r="E44" s="22"/>
      <c r="F44" s="23"/>
      <c r="G44" s="24" t="n">
        <v>1</v>
      </c>
      <c r="H44" s="25"/>
      <c r="I44" s="26" t="n">
        <f aca="false">G44*H44</f>
        <v>0</v>
      </c>
    </row>
    <row r="45" customFormat="false" ht="33.75" hidden="false" customHeight="false" outlineLevel="0" collapsed="false">
      <c r="A45" s="21" t="s">
        <v>134</v>
      </c>
      <c r="B45" s="15" t="s">
        <v>135</v>
      </c>
      <c r="C45" s="16" t="s">
        <v>136</v>
      </c>
      <c r="D45" s="27"/>
      <c r="E45" s="22"/>
      <c r="F45" s="23"/>
      <c r="G45" s="24" t="n">
        <v>1</v>
      </c>
      <c r="H45" s="25"/>
      <c r="I45" s="26" t="n">
        <f aca="false">G45*H45</f>
        <v>0</v>
      </c>
    </row>
    <row r="46" customFormat="false" ht="12.75" hidden="false" customHeight="false" outlineLevel="0" collapsed="false">
      <c r="A46" s="21" t="s">
        <v>137</v>
      </c>
      <c r="B46" s="15" t="s">
        <v>138</v>
      </c>
      <c r="C46" s="16" t="s">
        <v>139</v>
      </c>
      <c r="D46" s="22"/>
      <c r="E46" s="22"/>
      <c r="F46" s="23"/>
      <c r="G46" s="24" t="n">
        <v>1</v>
      </c>
      <c r="H46" s="25"/>
      <c r="I46" s="26" t="n">
        <f aca="false">G46*H46</f>
        <v>0</v>
      </c>
    </row>
    <row r="47" customFormat="false" ht="12.75" hidden="false" customHeight="false" outlineLevel="0" collapsed="false">
      <c r="A47" s="21" t="s">
        <v>140</v>
      </c>
      <c r="B47" s="15" t="s">
        <v>141</v>
      </c>
      <c r="C47" s="16" t="s">
        <v>142</v>
      </c>
      <c r="D47" s="22"/>
      <c r="E47" s="22"/>
      <c r="F47" s="23"/>
      <c r="G47" s="24" t="n">
        <v>1</v>
      </c>
      <c r="H47" s="25"/>
      <c r="I47" s="26" t="n">
        <f aca="false">G47*H47</f>
        <v>0</v>
      </c>
    </row>
    <row r="48" customFormat="false" ht="12.75" hidden="false" customHeight="false" outlineLevel="0" collapsed="false">
      <c r="A48" s="21" t="s">
        <v>143</v>
      </c>
      <c r="B48" s="15" t="s">
        <v>144</v>
      </c>
      <c r="C48" s="16" t="s">
        <v>145</v>
      </c>
      <c r="D48" s="22"/>
      <c r="E48" s="22"/>
      <c r="F48" s="23"/>
      <c r="G48" s="24" t="n">
        <v>1</v>
      </c>
      <c r="H48" s="25"/>
      <c r="I48" s="26" t="n">
        <f aca="false">G48*H48</f>
        <v>0</v>
      </c>
    </row>
    <row r="49" customFormat="false" ht="12.75" hidden="false" customHeight="false" outlineLevel="0" collapsed="false">
      <c r="A49" s="21" t="s">
        <v>146</v>
      </c>
      <c r="B49" s="15" t="s">
        <v>147</v>
      </c>
      <c r="C49" s="16" t="s">
        <v>148</v>
      </c>
      <c r="D49" s="22"/>
      <c r="E49" s="22"/>
      <c r="F49" s="23"/>
      <c r="G49" s="24" t="n">
        <v>1</v>
      </c>
      <c r="H49" s="25"/>
      <c r="I49" s="26" t="n">
        <f aca="false">G49*H49</f>
        <v>0</v>
      </c>
    </row>
    <row r="50" customFormat="false" ht="12.75" hidden="false" customHeight="false" outlineLevel="0" collapsed="false">
      <c r="A50" s="21" t="s">
        <v>149</v>
      </c>
      <c r="B50" s="15" t="s">
        <v>150</v>
      </c>
      <c r="C50" s="16" t="s">
        <v>151</v>
      </c>
      <c r="D50" s="22"/>
      <c r="E50" s="22"/>
      <c r="F50" s="23"/>
      <c r="G50" s="24" t="n">
        <v>1</v>
      </c>
      <c r="H50" s="25"/>
      <c r="I50" s="26" t="n">
        <f aca="false">G50*H50</f>
        <v>0</v>
      </c>
    </row>
    <row r="51" customFormat="false" ht="12.75" hidden="false" customHeight="false" outlineLevel="0" collapsed="false">
      <c r="A51" s="21" t="s">
        <v>152</v>
      </c>
      <c r="B51" s="15" t="s">
        <v>153</v>
      </c>
      <c r="C51" s="16" t="s">
        <v>154</v>
      </c>
      <c r="D51" s="27"/>
      <c r="E51" s="22"/>
      <c r="F51" s="23"/>
      <c r="G51" s="24" t="n">
        <v>1</v>
      </c>
      <c r="H51" s="25"/>
      <c r="I51" s="26" t="n">
        <f aca="false">G51*H51</f>
        <v>0</v>
      </c>
    </row>
    <row r="52" customFormat="false" ht="12.75" hidden="false" customHeight="false" outlineLevel="0" collapsed="false">
      <c r="A52" s="21" t="s">
        <v>155</v>
      </c>
      <c r="B52" s="15" t="s">
        <v>156</v>
      </c>
      <c r="C52" s="16" t="s">
        <v>157</v>
      </c>
      <c r="D52" s="22"/>
      <c r="E52" s="22"/>
      <c r="F52" s="23"/>
      <c r="G52" s="24" t="n">
        <v>1</v>
      </c>
      <c r="H52" s="25"/>
      <c r="I52" s="26" t="n">
        <f aca="false">G52*H52</f>
        <v>0</v>
      </c>
    </row>
    <row r="53" customFormat="false" ht="22.5" hidden="false" customHeight="false" outlineLevel="0" collapsed="false">
      <c r="A53" s="21" t="s">
        <v>158</v>
      </c>
      <c r="B53" s="15" t="s">
        <v>159</v>
      </c>
      <c r="C53" s="16" t="s">
        <v>160</v>
      </c>
      <c r="D53" s="22"/>
      <c r="E53" s="22"/>
      <c r="F53" s="23"/>
      <c r="G53" s="24" t="n">
        <v>1</v>
      </c>
      <c r="H53" s="25"/>
      <c r="I53" s="26" t="n">
        <f aca="false">G53*H53</f>
        <v>0</v>
      </c>
    </row>
    <row r="54" customFormat="false" ht="22.5" hidden="false" customHeight="false" outlineLevel="0" collapsed="false">
      <c r="A54" s="21" t="s">
        <v>161</v>
      </c>
      <c r="B54" s="15" t="s">
        <v>162</v>
      </c>
      <c r="C54" s="16" t="s">
        <v>163</v>
      </c>
      <c r="D54" s="22"/>
      <c r="E54" s="22"/>
      <c r="F54" s="23"/>
      <c r="G54" s="24" t="n">
        <v>1</v>
      </c>
      <c r="H54" s="25"/>
      <c r="I54" s="26" t="n">
        <f aca="false">G54*H54</f>
        <v>0</v>
      </c>
    </row>
    <row r="55" customFormat="false" ht="22.5" hidden="false" customHeight="false" outlineLevel="0" collapsed="false">
      <c r="A55" s="21" t="s">
        <v>164</v>
      </c>
      <c r="B55" s="15" t="s">
        <v>165</v>
      </c>
      <c r="C55" s="16" t="s">
        <v>166</v>
      </c>
      <c r="D55" s="22"/>
      <c r="E55" s="22"/>
      <c r="F55" s="23"/>
      <c r="G55" s="24" t="n">
        <v>1</v>
      </c>
      <c r="H55" s="25"/>
      <c r="I55" s="26" t="n">
        <f aca="false">G55*H55</f>
        <v>0</v>
      </c>
    </row>
    <row r="56" customFormat="false" ht="12.75" hidden="false" customHeight="false" outlineLevel="0" collapsed="false">
      <c r="A56" s="21" t="s">
        <v>167</v>
      </c>
      <c r="B56" s="15" t="s">
        <v>168</v>
      </c>
      <c r="C56" s="16" t="s">
        <v>169</v>
      </c>
      <c r="D56" s="22"/>
      <c r="E56" s="22"/>
      <c r="F56" s="23"/>
      <c r="G56" s="24" t="n">
        <v>1</v>
      </c>
      <c r="H56" s="25"/>
      <c r="I56" s="26" t="n">
        <f aca="false">G56*H56</f>
        <v>0</v>
      </c>
    </row>
    <row r="57" customFormat="false" ht="22.5" hidden="false" customHeight="false" outlineLevel="0" collapsed="false">
      <c r="A57" s="21" t="s">
        <v>170</v>
      </c>
      <c r="B57" s="15" t="s">
        <v>171</v>
      </c>
      <c r="C57" s="16" t="s">
        <v>172</v>
      </c>
      <c r="D57" s="27"/>
      <c r="E57" s="22"/>
      <c r="F57" s="23"/>
      <c r="G57" s="24" t="n">
        <v>1</v>
      </c>
      <c r="H57" s="25"/>
      <c r="I57" s="26" t="n">
        <f aca="false">G57*H57</f>
        <v>0</v>
      </c>
    </row>
    <row r="58" customFormat="false" ht="12.75" hidden="false" customHeight="false" outlineLevel="0" collapsed="false">
      <c r="A58" s="21" t="s">
        <v>173</v>
      </c>
      <c r="B58" s="15" t="s">
        <v>174</v>
      </c>
      <c r="C58" s="16" t="s">
        <v>175</v>
      </c>
      <c r="D58" s="27"/>
      <c r="E58" s="22"/>
      <c r="F58" s="23"/>
      <c r="G58" s="24" t="n">
        <v>1</v>
      </c>
      <c r="H58" s="25"/>
      <c r="I58" s="26" t="n">
        <f aca="false">G58*H58</f>
        <v>0</v>
      </c>
    </row>
    <row r="59" customFormat="false" ht="22.5" hidden="false" customHeight="false" outlineLevel="0" collapsed="false">
      <c r="A59" s="21" t="s">
        <v>176</v>
      </c>
      <c r="B59" s="15" t="s">
        <v>177</v>
      </c>
      <c r="C59" s="16" t="s">
        <v>178</v>
      </c>
      <c r="D59" s="27"/>
      <c r="E59" s="22"/>
      <c r="F59" s="23"/>
      <c r="G59" s="24" t="n">
        <v>1</v>
      </c>
      <c r="H59" s="25"/>
      <c r="I59" s="26" t="n">
        <f aca="false">G59*H59</f>
        <v>0</v>
      </c>
    </row>
    <row r="60" customFormat="false" ht="22.5" hidden="false" customHeight="false" outlineLevel="0" collapsed="false">
      <c r="A60" s="21" t="s">
        <v>179</v>
      </c>
      <c r="B60" s="15" t="s">
        <v>180</v>
      </c>
      <c r="C60" s="16" t="s">
        <v>181</v>
      </c>
      <c r="D60" s="27"/>
      <c r="E60" s="22"/>
      <c r="F60" s="23"/>
      <c r="G60" s="24" t="n">
        <v>1</v>
      </c>
      <c r="H60" s="25"/>
      <c r="I60" s="26" t="n">
        <f aca="false">G60*H60</f>
        <v>0</v>
      </c>
    </row>
    <row r="61" customFormat="false" ht="22.5" hidden="false" customHeight="false" outlineLevel="0" collapsed="false">
      <c r="A61" s="21" t="s">
        <v>182</v>
      </c>
      <c r="B61" s="15" t="s">
        <v>183</v>
      </c>
      <c r="C61" s="16" t="s">
        <v>184</v>
      </c>
      <c r="D61" s="27"/>
      <c r="E61" s="22"/>
      <c r="F61" s="23"/>
      <c r="G61" s="24" t="n">
        <v>1</v>
      </c>
      <c r="H61" s="25"/>
      <c r="I61" s="26" t="n">
        <f aca="false">G61*H61</f>
        <v>0</v>
      </c>
    </row>
    <row r="62" customFormat="false" ht="12.75" hidden="false" customHeight="false" outlineLevel="0" collapsed="false">
      <c r="A62" s="21" t="s">
        <v>185</v>
      </c>
      <c r="B62" s="15" t="s">
        <v>186</v>
      </c>
      <c r="C62" s="16" t="s">
        <v>187</v>
      </c>
      <c r="D62" s="22"/>
      <c r="E62" s="22"/>
      <c r="F62" s="23"/>
      <c r="G62" s="24" t="n">
        <v>1</v>
      </c>
      <c r="H62" s="25"/>
      <c r="I62" s="26" t="n">
        <f aca="false">G62*H62</f>
        <v>0</v>
      </c>
    </row>
    <row r="63" customFormat="false" ht="22.5" hidden="false" customHeight="false" outlineLevel="0" collapsed="false">
      <c r="A63" s="21" t="s">
        <v>188</v>
      </c>
      <c r="B63" s="15" t="s">
        <v>189</v>
      </c>
      <c r="C63" s="16" t="s">
        <v>190</v>
      </c>
      <c r="D63" s="22"/>
      <c r="E63" s="22"/>
      <c r="F63" s="23"/>
      <c r="G63" s="24" t="n">
        <v>1</v>
      </c>
      <c r="H63" s="25"/>
      <c r="I63" s="26" t="n">
        <f aca="false">G63*H63</f>
        <v>0</v>
      </c>
    </row>
    <row r="64" customFormat="false" ht="22.5" hidden="false" customHeight="false" outlineLevel="0" collapsed="false">
      <c r="A64" s="21" t="s">
        <v>191</v>
      </c>
      <c r="B64" s="15" t="s">
        <v>192</v>
      </c>
      <c r="C64" s="16" t="s">
        <v>193</v>
      </c>
      <c r="D64" s="22"/>
      <c r="E64" s="22"/>
      <c r="F64" s="23"/>
      <c r="G64" s="24" t="n">
        <v>1</v>
      </c>
      <c r="H64" s="25"/>
      <c r="I64" s="26" t="n">
        <f aca="false">G64*H64</f>
        <v>0</v>
      </c>
    </row>
    <row r="65" customFormat="false" ht="22.5" hidden="false" customHeight="false" outlineLevel="0" collapsed="false">
      <c r="A65" s="21" t="s">
        <v>194</v>
      </c>
      <c r="B65" s="15" t="s">
        <v>195</v>
      </c>
      <c r="C65" s="16" t="s">
        <v>196</v>
      </c>
      <c r="D65" s="22"/>
      <c r="E65" s="22"/>
      <c r="F65" s="23"/>
      <c r="G65" s="24" t="n">
        <v>1</v>
      </c>
      <c r="H65" s="25"/>
      <c r="I65" s="26" t="n">
        <f aca="false">G65*H65</f>
        <v>0</v>
      </c>
    </row>
    <row r="66" customFormat="false" ht="22.5" hidden="false" customHeight="false" outlineLevel="0" collapsed="false">
      <c r="A66" s="21" t="s">
        <v>197</v>
      </c>
      <c r="B66" s="15" t="s">
        <v>198</v>
      </c>
      <c r="C66" s="16" t="s">
        <v>199</v>
      </c>
      <c r="D66" s="22"/>
      <c r="E66" s="22"/>
      <c r="F66" s="23"/>
      <c r="G66" s="24" t="n">
        <v>1</v>
      </c>
      <c r="H66" s="25"/>
      <c r="I66" s="26" t="n">
        <f aca="false">G66*H66</f>
        <v>0</v>
      </c>
    </row>
    <row r="67" customFormat="false" ht="12.75" hidden="false" customHeight="false" outlineLevel="0" collapsed="false">
      <c r="A67" s="21" t="s">
        <v>200</v>
      </c>
      <c r="B67" s="15" t="s">
        <v>201</v>
      </c>
      <c r="C67" s="16" t="s">
        <v>202</v>
      </c>
      <c r="D67" s="22"/>
      <c r="E67" s="22"/>
      <c r="F67" s="23"/>
      <c r="G67" s="24" t="n">
        <v>1</v>
      </c>
      <c r="H67" s="25"/>
      <c r="I67" s="26" t="n">
        <f aca="false">G67*H67</f>
        <v>0</v>
      </c>
    </row>
    <row r="68" customFormat="false" ht="22.5" hidden="false" customHeight="false" outlineLevel="0" collapsed="false">
      <c r="A68" s="21" t="s">
        <v>203</v>
      </c>
      <c r="B68" s="15" t="s">
        <v>204</v>
      </c>
      <c r="C68" s="16" t="s">
        <v>205</v>
      </c>
      <c r="D68" s="22"/>
      <c r="E68" s="22"/>
      <c r="F68" s="23"/>
      <c r="G68" s="24" t="n">
        <v>1</v>
      </c>
      <c r="H68" s="25"/>
      <c r="I68" s="26" t="n">
        <f aca="false">G68*H68</f>
        <v>0</v>
      </c>
    </row>
    <row r="69" customFormat="false" ht="12.75" hidden="false" customHeight="false" outlineLevel="0" collapsed="false">
      <c r="A69" s="21" t="s">
        <v>206</v>
      </c>
      <c r="B69" s="15" t="s">
        <v>207</v>
      </c>
      <c r="C69" s="16" t="s">
        <v>208</v>
      </c>
      <c r="D69" s="22"/>
      <c r="E69" s="22"/>
      <c r="F69" s="23"/>
      <c r="G69" s="24" t="n">
        <v>1</v>
      </c>
      <c r="H69" s="25"/>
      <c r="I69" s="26" t="n">
        <f aca="false">G69*H69</f>
        <v>0</v>
      </c>
    </row>
    <row r="70" customFormat="false" ht="12.75" hidden="false" customHeight="false" outlineLevel="0" collapsed="false">
      <c r="A70" s="21" t="s">
        <v>209</v>
      </c>
      <c r="B70" s="15" t="s">
        <v>210</v>
      </c>
      <c r="C70" s="16" t="s">
        <v>211</v>
      </c>
      <c r="D70" s="22"/>
      <c r="E70" s="22"/>
      <c r="F70" s="23"/>
      <c r="G70" s="24" t="n">
        <v>1</v>
      </c>
      <c r="H70" s="25"/>
      <c r="I70" s="26" t="n">
        <f aca="false">G70*H70</f>
        <v>0</v>
      </c>
    </row>
    <row r="71" customFormat="false" ht="12.75" hidden="false" customHeight="false" outlineLevel="0" collapsed="false">
      <c r="A71" s="21" t="s">
        <v>212</v>
      </c>
      <c r="B71" s="15" t="s">
        <v>213</v>
      </c>
      <c r="C71" s="16" t="s">
        <v>214</v>
      </c>
      <c r="D71" s="22"/>
      <c r="E71" s="22"/>
      <c r="F71" s="23"/>
      <c r="G71" s="24" t="n">
        <v>1</v>
      </c>
      <c r="H71" s="25"/>
      <c r="I71" s="26" t="n">
        <f aca="false">G71*H71</f>
        <v>0</v>
      </c>
    </row>
    <row r="72" customFormat="false" ht="22.5" hidden="false" customHeight="false" outlineLevel="0" collapsed="false">
      <c r="A72" s="21" t="s">
        <v>215</v>
      </c>
      <c r="B72" s="15" t="s">
        <v>216</v>
      </c>
      <c r="C72" s="16" t="s">
        <v>217</v>
      </c>
      <c r="D72" s="22"/>
      <c r="E72" s="22"/>
      <c r="F72" s="23"/>
      <c r="G72" s="24" t="n">
        <v>1</v>
      </c>
      <c r="H72" s="25"/>
      <c r="I72" s="26" t="n">
        <f aca="false">G72*H72</f>
        <v>0</v>
      </c>
    </row>
    <row r="73" customFormat="false" ht="22.5" hidden="false" customHeight="false" outlineLevel="0" collapsed="false">
      <c r="A73" s="21" t="s">
        <v>218</v>
      </c>
      <c r="B73" s="15" t="s">
        <v>219</v>
      </c>
      <c r="C73" s="16" t="s">
        <v>220</v>
      </c>
      <c r="D73" s="22"/>
      <c r="E73" s="22"/>
      <c r="F73" s="23"/>
      <c r="G73" s="24" t="n">
        <v>1</v>
      </c>
      <c r="H73" s="25"/>
      <c r="I73" s="26" t="n">
        <f aca="false">G73*H73</f>
        <v>0</v>
      </c>
    </row>
    <row r="74" customFormat="false" ht="22.5" hidden="false" customHeight="false" outlineLevel="0" collapsed="false">
      <c r="A74" s="21" t="s">
        <v>221</v>
      </c>
      <c r="B74" s="15" t="s">
        <v>222</v>
      </c>
      <c r="C74" s="16" t="s">
        <v>223</v>
      </c>
      <c r="D74" s="22"/>
      <c r="E74" s="22"/>
      <c r="F74" s="23"/>
      <c r="G74" s="24" t="n">
        <v>1</v>
      </c>
      <c r="H74" s="25"/>
      <c r="I74" s="26" t="n">
        <f aca="false">G74*H74</f>
        <v>0</v>
      </c>
    </row>
    <row r="75" customFormat="false" ht="12.75" hidden="false" customHeight="false" outlineLevel="0" collapsed="false">
      <c r="A75" s="21" t="s">
        <v>224</v>
      </c>
      <c r="B75" s="15" t="s">
        <v>225</v>
      </c>
      <c r="C75" s="16" t="s">
        <v>226</v>
      </c>
      <c r="D75" s="27"/>
      <c r="E75" s="22"/>
      <c r="F75" s="23"/>
      <c r="G75" s="24" t="n">
        <v>1</v>
      </c>
      <c r="H75" s="25"/>
      <c r="I75" s="26" t="n">
        <f aca="false">G75*H75</f>
        <v>0</v>
      </c>
    </row>
    <row r="76" customFormat="false" ht="12.75" hidden="false" customHeight="false" outlineLevel="0" collapsed="false">
      <c r="A76" s="21" t="s">
        <v>227</v>
      </c>
      <c r="B76" s="15" t="s">
        <v>228</v>
      </c>
      <c r="C76" s="16" t="s">
        <v>229</v>
      </c>
      <c r="D76" s="27"/>
      <c r="E76" s="22"/>
      <c r="F76" s="23"/>
      <c r="G76" s="24" t="n">
        <v>1</v>
      </c>
      <c r="H76" s="25"/>
      <c r="I76" s="26" t="n">
        <f aca="false">G76*H76</f>
        <v>0</v>
      </c>
    </row>
    <row r="77" customFormat="false" ht="12.75" hidden="false" customHeight="false" outlineLevel="0" collapsed="false">
      <c r="A77" s="21" t="s">
        <v>230</v>
      </c>
      <c r="B77" s="15" t="s">
        <v>231</v>
      </c>
      <c r="C77" s="16" t="s">
        <v>232</v>
      </c>
      <c r="D77" s="22"/>
      <c r="E77" s="22"/>
      <c r="F77" s="23"/>
      <c r="G77" s="24" t="n">
        <v>1</v>
      </c>
      <c r="H77" s="25"/>
      <c r="I77" s="26" t="n">
        <f aca="false">G77*H77</f>
        <v>0</v>
      </c>
    </row>
    <row r="78" customFormat="false" ht="12.75" hidden="false" customHeight="false" outlineLevel="0" collapsed="false">
      <c r="A78" s="21" t="s">
        <v>233</v>
      </c>
      <c r="B78" s="15" t="s">
        <v>234</v>
      </c>
      <c r="C78" s="16" t="s">
        <v>235</v>
      </c>
      <c r="D78" s="22"/>
      <c r="E78" s="22"/>
      <c r="F78" s="23"/>
      <c r="G78" s="24" t="n">
        <v>1</v>
      </c>
      <c r="H78" s="25"/>
      <c r="I78" s="26" t="n">
        <f aca="false">G78*H78</f>
        <v>0</v>
      </c>
    </row>
    <row r="79" customFormat="false" ht="12.75" hidden="false" customHeight="false" outlineLevel="0" collapsed="false">
      <c r="A79" s="21" t="s">
        <v>236</v>
      </c>
      <c r="B79" s="15" t="s">
        <v>237</v>
      </c>
      <c r="C79" s="16" t="s">
        <v>238</v>
      </c>
      <c r="D79" s="22"/>
      <c r="E79" s="22"/>
      <c r="F79" s="23"/>
      <c r="G79" s="24" t="n">
        <v>1</v>
      </c>
      <c r="H79" s="25"/>
      <c r="I79" s="26" t="n">
        <f aca="false">G79*H79</f>
        <v>0</v>
      </c>
    </row>
    <row r="80" customFormat="false" ht="22.5" hidden="false" customHeight="false" outlineLevel="0" collapsed="false">
      <c r="A80" s="21" t="s">
        <v>239</v>
      </c>
      <c r="B80" s="15" t="s">
        <v>240</v>
      </c>
      <c r="C80" s="16" t="s">
        <v>241</v>
      </c>
      <c r="D80" s="27"/>
      <c r="E80" s="22"/>
      <c r="F80" s="23"/>
      <c r="G80" s="24" t="n">
        <v>1</v>
      </c>
      <c r="H80" s="25"/>
      <c r="I80" s="26" t="n">
        <f aca="false">G80*H80</f>
        <v>0</v>
      </c>
    </row>
    <row r="81" customFormat="false" ht="22.5" hidden="false" customHeight="false" outlineLevel="0" collapsed="false">
      <c r="A81" s="21" t="s">
        <v>242</v>
      </c>
      <c r="B81" s="15" t="s">
        <v>243</v>
      </c>
      <c r="C81" s="16" t="s">
        <v>244</v>
      </c>
      <c r="D81" s="22"/>
      <c r="E81" s="22"/>
      <c r="F81" s="23"/>
      <c r="G81" s="24" t="n">
        <v>1</v>
      </c>
      <c r="H81" s="25"/>
      <c r="I81" s="26" t="n">
        <f aca="false">G81*H81</f>
        <v>0</v>
      </c>
    </row>
    <row r="82" customFormat="false" ht="22.5" hidden="false" customHeight="false" outlineLevel="0" collapsed="false">
      <c r="A82" s="21" t="s">
        <v>245</v>
      </c>
      <c r="B82" s="15" t="s">
        <v>246</v>
      </c>
      <c r="C82" s="16" t="s">
        <v>247</v>
      </c>
      <c r="D82" s="22"/>
      <c r="E82" s="22"/>
      <c r="F82" s="23"/>
      <c r="G82" s="24" t="n">
        <v>1</v>
      </c>
      <c r="H82" s="25"/>
      <c r="I82" s="26" t="n">
        <f aca="false">G82*H82</f>
        <v>0</v>
      </c>
    </row>
    <row r="83" customFormat="false" ht="12.75" hidden="false" customHeight="false" outlineLevel="0" collapsed="false">
      <c r="A83" s="21" t="s">
        <v>248</v>
      </c>
      <c r="B83" s="15" t="s">
        <v>249</v>
      </c>
      <c r="C83" s="16" t="s">
        <v>250</v>
      </c>
      <c r="D83" s="22"/>
      <c r="E83" s="22"/>
      <c r="F83" s="23"/>
      <c r="G83" s="24" t="n">
        <v>1</v>
      </c>
      <c r="H83" s="25"/>
      <c r="I83" s="26" t="n">
        <f aca="false">G83*H83</f>
        <v>0</v>
      </c>
    </row>
    <row r="84" customFormat="false" ht="12.75" hidden="false" customHeight="false" outlineLevel="0" collapsed="false">
      <c r="A84" s="21" t="s">
        <v>251</v>
      </c>
      <c r="B84" s="15" t="s">
        <v>252</v>
      </c>
      <c r="C84" s="16" t="s">
        <v>253</v>
      </c>
      <c r="D84" s="22"/>
      <c r="E84" s="22"/>
      <c r="F84" s="23"/>
      <c r="G84" s="24" t="n">
        <v>1</v>
      </c>
      <c r="H84" s="25"/>
      <c r="I84" s="26" t="n">
        <f aca="false">G84*H84</f>
        <v>0</v>
      </c>
    </row>
    <row r="85" customFormat="false" ht="22.5" hidden="false" customHeight="false" outlineLevel="0" collapsed="false">
      <c r="A85" s="21" t="s">
        <v>254</v>
      </c>
      <c r="B85" s="15" t="s">
        <v>255</v>
      </c>
      <c r="C85" s="16" t="s">
        <v>256</v>
      </c>
      <c r="D85" s="27"/>
      <c r="E85" s="22"/>
      <c r="F85" s="23"/>
      <c r="G85" s="24" t="n">
        <v>1</v>
      </c>
      <c r="H85" s="25"/>
      <c r="I85" s="26" t="n">
        <f aca="false">G85*H85</f>
        <v>0</v>
      </c>
    </row>
    <row r="86" customFormat="false" ht="12.75" hidden="false" customHeight="false" outlineLevel="0" collapsed="false">
      <c r="A86" s="21" t="s">
        <v>257</v>
      </c>
      <c r="B86" s="15" t="s">
        <v>258</v>
      </c>
      <c r="C86" s="16" t="s">
        <v>259</v>
      </c>
      <c r="D86" s="22"/>
      <c r="E86" s="22"/>
      <c r="F86" s="23"/>
      <c r="G86" s="24" t="n">
        <v>1</v>
      </c>
      <c r="H86" s="25"/>
      <c r="I86" s="26" t="n">
        <f aca="false">G86*H86</f>
        <v>0</v>
      </c>
    </row>
    <row r="87" customFormat="false" ht="22.5" hidden="false" customHeight="false" outlineLevel="0" collapsed="false">
      <c r="A87" s="21" t="s">
        <v>260</v>
      </c>
      <c r="B87" s="15" t="s">
        <v>261</v>
      </c>
      <c r="C87" s="16" t="s">
        <v>262</v>
      </c>
      <c r="D87" s="22"/>
      <c r="E87" s="22"/>
      <c r="F87" s="23"/>
      <c r="G87" s="24" t="n">
        <v>1</v>
      </c>
      <c r="H87" s="25"/>
      <c r="I87" s="26" t="n">
        <f aca="false">G87*H87</f>
        <v>0</v>
      </c>
    </row>
    <row r="88" customFormat="false" ht="22.5" hidden="false" customHeight="false" outlineLevel="0" collapsed="false">
      <c r="A88" s="21" t="s">
        <v>263</v>
      </c>
      <c r="B88" s="15" t="s">
        <v>264</v>
      </c>
      <c r="C88" s="16" t="s">
        <v>265</v>
      </c>
      <c r="D88" s="22"/>
      <c r="E88" s="22"/>
      <c r="F88" s="23"/>
      <c r="G88" s="24" t="n">
        <v>1</v>
      </c>
      <c r="H88" s="25"/>
      <c r="I88" s="26" t="n">
        <f aca="false">G88*H88</f>
        <v>0</v>
      </c>
    </row>
    <row r="89" customFormat="false" ht="22.5" hidden="false" customHeight="false" outlineLevel="0" collapsed="false">
      <c r="A89" s="21" t="s">
        <v>266</v>
      </c>
      <c r="B89" s="15" t="s">
        <v>267</v>
      </c>
      <c r="C89" s="16" t="s">
        <v>268</v>
      </c>
      <c r="D89" s="27"/>
      <c r="E89" s="22"/>
      <c r="F89" s="23"/>
      <c r="G89" s="24" t="n">
        <v>1</v>
      </c>
      <c r="H89" s="25"/>
      <c r="I89" s="26" t="n">
        <f aca="false">G89*H89</f>
        <v>0</v>
      </c>
    </row>
    <row r="90" customFormat="false" ht="22.5" hidden="false" customHeight="false" outlineLevel="0" collapsed="false">
      <c r="A90" s="21" t="s">
        <v>269</v>
      </c>
      <c r="B90" s="15" t="s">
        <v>270</v>
      </c>
      <c r="C90" s="16" t="s">
        <v>271</v>
      </c>
      <c r="D90" s="27"/>
      <c r="E90" s="22"/>
      <c r="F90" s="23"/>
      <c r="G90" s="24" t="n">
        <v>1</v>
      </c>
      <c r="H90" s="25"/>
      <c r="I90" s="26" t="n">
        <f aca="false">G90*H90</f>
        <v>0</v>
      </c>
    </row>
    <row r="91" customFormat="false" ht="22.5" hidden="false" customHeight="false" outlineLevel="0" collapsed="false">
      <c r="A91" s="21" t="s">
        <v>272</v>
      </c>
      <c r="B91" s="15" t="s">
        <v>273</v>
      </c>
      <c r="C91" s="16" t="s">
        <v>274</v>
      </c>
      <c r="D91" s="27"/>
      <c r="E91" s="22"/>
      <c r="F91" s="23"/>
      <c r="G91" s="24" t="n">
        <v>1</v>
      </c>
      <c r="H91" s="25"/>
      <c r="I91" s="26" t="n">
        <f aca="false">G91*H91</f>
        <v>0</v>
      </c>
    </row>
    <row r="92" customFormat="false" ht="22.5" hidden="false" customHeight="false" outlineLevel="0" collapsed="false">
      <c r="A92" s="21" t="s">
        <v>275</v>
      </c>
      <c r="B92" s="15" t="s">
        <v>276</v>
      </c>
      <c r="C92" s="16" t="s">
        <v>277</v>
      </c>
      <c r="D92" s="22"/>
      <c r="E92" s="22"/>
      <c r="F92" s="23"/>
      <c r="G92" s="24" t="n">
        <v>1</v>
      </c>
      <c r="H92" s="25"/>
      <c r="I92" s="26" t="n">
        <f aca="false">G92*H92</f>
        <v>0</v>
      </c>
    </row>
    <row r="93" customFormat="false" ht="22.5" hidden="false" customHeight="false" outlineLevel="0" collapsed="false">
      <c r="A93" s="21" t="s">
        <v>278</v>
      </c>
      <c r="B93" s="15" t="s">
        <v>279</v>
      </c>
      <c r="C93" s="16" t="s">
        <v>280</v>
      </c>
      <c r="D93" s="22"/>
      <c r="E93" s="22"/>
      <c r="F93" s="23"/>
      <c r="G93" s="24" t="n">
        <v>1</v>
      </c>
      <c r="H93" s="25"/>
      <c r="I93" s="26" t="n">
        <f aca="false">G93*H93</f>
        <v>0</v>
      </c>
    </row>
    <row r="94" customFormat="false" ht="12.75" hidden="false" customHeight="false" outlineLevel="0" collapsed="false">
      <c r="A94" s="21" t="s">
        <v>281</v>
      </c>
      <c r="B94" s="15" t="s">
        <v>282</v>
      </c>
      <c r="C94" s="16" t="s">
        <v>283</v>
      </c>
      <c r="D94" s="27"/>
      <c r="E94" s="22"/>
      <c r="F94" s="23"/>
      <c r="G94" s="24" t="n">
        <v>1</v>
      </c>
      <c r="H94" s="25"/>
      <c r="I94" s="26" t="n">
        <f aca="false">G94*H94</f>
        <v>0</v>
      </c>
    </row>
    <row r="95" customFormat="false" ht="22.5" hidden="false" customHeight="false" outlineLevel="0" collapsed="false">
      <c r="A95" s="21" t="s">
        <v>284</v>
      </c>
      <c r="B95" s="15" t="s">
        <v>285</v>
      </c>
      <c r="C95" s="16" t="s">
        <v>286</v>
      </c>
      <c r="D95" s="27"/>
      <c r="E95" s="22"/>
      <c r="F95" s="23"/>
      <c r="G95" s="24" t="n">
        <v>1</v>
      </c>
      <c r="H95" s="25"/>
      <c r="I95" s="26" t="n">
        <f aca="false">G95*H95</f>
        <v>0</v>
      </c>
    </row>
    <row r="96" customFormat="false" ht="22.5" hidden="false" customHeight="false" outlineLevel="0" collapsed="false">
      <c r="A96" s="21" t="s">
        <v>287</v>
      </c>
      <c r="B96" s="15" t="s">
        <v>288</v>
      </c>
      <c r="C96" s="16" t="s">
        <v>289</v>
      </c>
      <c r="D96" s="22"/>
      <c r="E96" s="22"/>
      <c r="F96" s="23"/>
      <c r="G96" s="24" t="n">
        <v>1</v>
      </c>
      <c r="H96" s="25"/>
      <c r="I96" s="26" t="n">
        <f aca="false">G96*H96</f>
        <v>0</v>
      </c>
    </row>
    <row r="97" customFormat="false" ht="12.75" hidden="false" customHeight="false" outlineLevel="0" collapsed="false">
      <c r="A97" s="21" t="s">
        <v>290</v>
      </c>
      <c r="B97" s="15" t="s">
        <v>291</v>
      </c>
      <c r="C97" s="16" t="s">
        <v>292</v>
      </c>
      <c r="D97" s="22"/>
      <c r="E97" s="22"/>
      <c r="F97" s="23"/>
      <c r="G97" s="24" t="n">
        <v>1</v>
      </c>
      <c r="H97" s="25"/>
      <c r="I97" s="26" t="n">
        <f aca="false">G97*H97</f>
        <v>0</v>
      </c>
    </row>
    <row r="98" customFormat="false" ht="12.75" hidden="false" customHeight="false" outlineLevel="0" collapsed="false">
      <c r="A98" s="21" t="s">
        <v>293</v>
      </c>
      <c r="B98" s="15" t="s">
        <v>294</v>
      </c>
      <c r="C98" s="16" t="s">
        <v>295</v>
      </c>
      <c r="D98" s="22"/>
      <c r="E98" s="22"/>
      <c r="F98" s="23"/>
      <c r="G98" s="24" t="n">
        <v>1</v>
      </c>
      <c r="H98" s="25"/>
      <c r="I98" s="26" t="n">
        <f aca="false">G98*H98</f>
        <v>0</v>
      </c>
    </row>
    <row r="99" customFormat="false" ht="12.75" hidden="false" customHeight="false" outlineLevel="0" collapsed="false">
      <c r="A99" s="21" t="s">
        <v>296</v>
      </c>
      <c r="B99" s="15" t="s">
        <v>297</v>
      </c>
      <c r="C99" s="16" t="s">
        <v>298</v>
      </c>
      <c r="D99" s="22"/>
      <c r="E99" s="22"/>
      <c r="F99" s="23"/>
      <c r="G99" s="24" t="n">
        <v>1</v>
      </c>
      <c r="H99" s="25"/>
      <c r="I99" s="26" t="n">
        <f aca="false">G99*H99</f>
        <v>0</v>
      </c>
    </row>
    <row r="100" customFormat="false" ht="22.5" hidden="false" customHeight="false" outlineLevel="0" collapsed="false">
      <c r="A100" s="21" t="s">
        <v>299</v>
      </c>
      <c r="B100" s="15" t="s">
        <v>300</v>
      </c>
      <c r="C100" s="16" t="s">
        <v>301</v>
      </c>
      <c r="D100" s="22"/>
      <c r="E100" s="22"/>
      <c r="F100" s="23"/>
      <c r="G100" s="24" t="n">
        <v>1</v>
      </c>
      <c r="H100" s="25"/>
      <c r="I100" s="26" t="n">
        <f aca="false">G100*H100</f>
        <v>0</v>
      </c>
    </row>
    <row r="101" customFormat="false" ht="22.5" hidden="false" customHeight="false" outlineLevel="0" collapsed="false">
      <c r="A101" s="21" t="s">
        <v>302</v>
      </c>
      <c r="B101" s="15" t="s">
        <v>303</v>
      </c>
      <c r="C101" s="16" t="s">
        <v>304</v>
      </c>
      <c r="D101" s="27"/>
      <c r="E101" s="22"/>
      <c r="F101" s="23"/>
      <c r="G101" s="24" t="n">
        <v>1</v>
      </c>
      <c r="H101" s="25"/>
      <c r="I101" s="26" t="n">
        <f aca="false">G101*H101</f>
        <v>0</v>
      </c>
    </row>
    <row r="102" customFormat="false" ht="22.5" hidden="false" customHeight="false" outlineLevel="0" collapsed="false">
      <c r="A102" s="21" t="s">
        <v>305</v>
      </c>
      <c r="B102" s="15" t="s">
        <v>306</v>
      </c>
      <c r="C102" s="16" t="s">
        <v>307</v>
      </c>
      <c r="D102" s="27"/>
      <c r="E102" s="22"/>
      <c r="F102" s="23"/>
      <c r="G102" s="24" t="n">
        <v>1</v>
      </c>
      <c r="H102" s="25"/>
      <c r="I102" s="26" t="n">
        <f aca="false">G102*H102</f>
        <v>0</v>
      </c>
    </row>
    <row r="103" customFormat="false" ht="12.75" hidden="false" customHeight="false" outlineLevel="0" collapsed="false">
      <c r="A103" s="21" t="s">
        <v>308</v>
      </c>
      <c r="B103" s="15" t="s">
        <v>309</v>
      </c>
      <c r="C103" s="16" t="s">
        <v>310</v>
      </c>
      <c r="D103" s="22"/>
      <c r="E103" s="22"/>
      <c r="F103" s="23"/>
      <c r="G103" s="24" t="n">
        <v>1</v>
      </c>
      <c r="H103" s="25"/>
      <c r="I103" s="26" t="n">
        <f aca="false">G103*H103</f>
        <v>0</v>
      </c>
    </row>
    <row r="104" customFormat="false" ht="12.75" hidden="false" customHeight="false" outlineLevel="0" collapsed="false">
      <c r="A104" s="21" t="s">
        <v>311</v>
      </c>
      <c r="B104" s="15" t="s">
        <v>312</v>
      </c>
      <c r="C104" s="16" t="s">
        <v>313</v>
      </c>
      <c r="D104" s="22"/>
      <c r="E104" s="22"/>
      <c r="F104" s="23"/>
      <c r="G104" s="24" t="n">
        <v>1</v>
      </c>
      <c r="H104" s="25"/>
      <c r="I104" s="26" t="n">
        <f aca="false">G104*H104</f>
        <v>0</v>
      </c>
    </row>
    <row r="105" customFormat="false" ht="22.5" hidden="false" customHeight="false" outlineLevel="0" collapsed="false">
      <c r="A105" s="21" t="s">
        <v>314</v>
      </c>
      <c r="B105" s="15" t="s">
        <v>315</v>
      </c>
      <c r="C105" s="16" t="s">
        <v>316</v>
      </c>
      <c r="D105" s="22"/>
      <c r="E105" s="22"/>
      <c r="F105" s="23"/>
      <c r="G105" s="24" t="n">
        <v>1</v>
      </c>
      <c r="H105" s="25"/>
      <c r="I105" s="26" t="n">
        <f aca="false">G105*H105</f>
        <v>0</v>
      </c>
    </row>
    <row r="106" customFormat="false" ht="22.5" hidden="false" customHeight="false" outlineLevel="0" collapsed="false">
      <c r="A106" s="21" t="s">
        <v>317</v>
      </c>
      <c r="B106" s="15" t="s">
        <v>318</v>
      </c>
      <c r="C106" s="16" t="s">
        <v>319</v>
      </c>
      <c r="D106" s="22"/>
      <c r="E106" s="22"/>
      <c r="F106" s="23"/>
      <c r="G106" s="24" t="n">
        <v>1</v>
      </c>
      <c r="H106" s="25"/>
      <c r="I106" s="26" t="n">
        <f aca="false">G106*H106</f>
        <v>0</v>
      </c>
    </row>
    <row r="107" customFormat="false" ht="22.5" hidden="false" customHeight="false" outlineLevel="0" collapsed="false">
      <c r="A107" s="21" t="s">
        <v>320</v>
      </c>
      <c r="B107" s="15" t="s">
        <v>321</v>
      </c>
      <c r="C107" s="16" t="s">
        <v>322</v>
      </c>
      <c r="D107" s="22"/>
      <c r="E107" s="22"/>
      <c r="F107" s="23"/>
      <c r="G107" s="24" t="n">
        <v>1</v>
      </c>
      <c r="H107" s="25"/>
      <c r="I107" s="26" t="n">
        <f aca="false">G107*H107</f>
        <v>0</v>
      </c>
    </row>
    <row r="108" customFormat="false" ht="12.75" hidden="false" customHeight="false" outlineLevel="0" collapsed="false">
      <c r="A108" s="21" t="s">
        <v>323</v>
      </c>
      <c r="B108" s="15" t="s">
        <v>324</v>
      </c>
      <c r="C108" s="16" t="s">
        <v>325</v>
      </c>
      <c r="D108" s="22"/>
      <c r="E108" s="22"/>
      <c r="F108" s="23"/>
      <c r="G108" s="24" t="n">
        <v>1</v>
      </c>
      <c r="H108" s="25"/>
      <c r="I108" s="26" t="n">
        <f aca="false">G108*H108</f>
        <v>0</v>
      </c>
    </row>
    <row r="109" customFormat="false" ht="12.75" hidden="false" customHeight="false" outlineLevel="0" collapsed="false">
      <c r="A109" s="21" t="s">
        <v>326</v>
      </c>
      <c r="B109" s="15" t="s">
        <v>327</v>
      </c>
      <c r="C109" s="16" t="s">
        <v>328</v>
      </c>
      <c r="D109" s="22"/>
      <c r="E109" s="22"/>
      <c r="F109" s="23"/>
      <c r="G109" s="24" t="n">
        <v>1</v>
      </c>
      <c r="H109" s="25"/>
      <c r="I109" s="26" t="n">
        <f aca="false">G109*H109</f>
        <v>0</v>
      </c>
    </row>
    <row r="110" customFormat="false" ht="12.75" hidden="false" customHeight="false" outlineLevel="0" collapsed="false">
      <c r="A110" s="21" t="s">
        <v>329</v>
      </c>
      <c r="B110" s="15" t="s">
        <v>330</v>
      </c>
      <c r="C110" s="16" t="s">
        <v>331</v>
      </c>
      <c r="D110" s="22"/>
      <c r="E110" s="22"/>
      <c r="F110" s="23"/>
      <c r="G110" s="24" t="n">
        <v>1</v>
      </c>
      <c r="H110" s="25"/>
      <c r="I110" s="26" t="n">
        <f aca="false">G110*H110</f>
        <v>0</v>
      </c>
    </row>
    <row r="111" customFormat="false" ht="22.5" hidden="false" customHeight="false" outlineLevel="0" collapsed="false">
      <c r="A111" s="21" t="s">
        <v>332</v>
      </c>
      <c r="B111" s="15" t="s">
        <v>333</v>
      </c>
      <c r="C111" s="16" t="s">
        <v>334</v>
      </c>
      <c r="D111" s="22"/>
      <c r="E111" s="22"/>
      <c r="F111" s="23"/>
      <c r="G111" s="24" t="n">
        <v>1</v>
      </c>
      <c r="H111" s="25"/>
      <c r="I111" s="26" t="n">
        <f aca="false">G111*H111</f>
        <v>0</v>
      </c>
    </row>
    <row r="112" customFormat="false" ht="12.75" hidden="false" customHeight="false" outlineLevel="0" collapsed="false">
      <c r="A112" s="21" t="s">
        <v>335</v>
      </c>
      <c r="B112" s="15" t="s">
        <v>336</v>
      </c>
      <c r="C112" s="16" t="s">
        <v>337</v>
      </c>
      <c r="D112" s="22"/>
      <c r="E112" s="22"/>
      <c r="F112" s="23"/>
      <c r="G112" s="24" t="n">
        <v>1</v>
      </c>
      <c r="H112" s="25"/>
      <c r="I112" s="26" t="n">
        <f aca="false">G112*H112</f>
        <v>0</v>
      </c>
    </row>
    <row r="113" customFormat="false" ht="12.75" hidden="false" customHeight="false" outlineLevel="0" collapsed="false">
      <c r="A113" s="21" t="s">
        <v>338</v>
      </c>
      <c r="B113" s="15" t="s">
        <v>339</v>
      </c>
      <c r="C113" s="16" t="s">
        <v>340</v>
      </c>
      <c r="D113" s="22"/>
      <c r="E113" s="22"/>
      <c r="F113" s="23"/>
      <c r="G113" s="24" t="n">
        <v>1</v>
      </c>
      <c r="H113" s="25"/>
      <c r="I113" s="26" t="n">
        <f aca="false">G113*H113</f>
        <v>0</v>
      </c>
    </row>
    <row r="114" customFormat="false" ht="22.5" hidden="false" customHeight="false" outlineLevel="0" collapsed="false">
      <c r="A114" s="21" t="s">
        <v>341</v>
      </c>
      <c r="B114" s="15" t="s">
        <v>342</v>
      </c>
      <c r="C114" s="16" t="s">
        <v>343</v>
      </c>
      <c r="D114" s="22"/>
      <c r="E114" s="22"/>
      <c r="F114" s="23"/>
      <c r="G114" s="24" t="n">
        <v>1</v>
      </c>
      <c r="H114" s="25"/>
      <c r="I114" s="26" t="n">
        <f aca="false">G114*H114</f>
        <v>0</v>
      </c>
    </row>
    <row r="115" customFormat="false" ht="12.75" hidden="false" customHeight="false" outlineLevel="0" collapsed="false">
      <c r="A115" s="21" t="s">
        <v>344</v>
      </c>
      <c r="B115" s="15" t="s">
        <v>345</v>
      </c>
      <c r="C115" s="16" t="s">
        <v>346</v>
      </c>
      <c r="D115" s="22"/>
      <c r="E115" s="22"/>
      <c r="F115" s="23"/>
      <c r="G115" s="24" t="n">
        <v>1</v>
      </c>
      <c r="H115" s="25"/>
      <c r="I115" s="26" t="n">
        <f aca="false">G115*H115</f>
        <v>0</v>
      </c>
    </row>
    <row r="116" customFormat="false" ht="22.5" hidden="false" customHeight="false" outlineLevel="0" collapsed="false">
      <c r="A116" s="21" t="s">
        <v>347</v>
      </c>
      <c r="B116" s="15" t="s">
        <v>348</v>
      </c>
      <c r="C116" s="16" t="s">
        <v>349</v>
      </c>
      <c r="D116" s="22"/>
      <c r="E116" s="22"/>
      <c r="F116" s="23"/>
      <c r="G116" s="24" t="n">
        <v>1</v>
      </c>
      <c r="H116" s="25"/>
      <c r="I116" s="26" t="n">
        <f aca="false">G116*H116</f>
        <v>0</v>
      </c>
    </row>
    <row r="117" customFormat="false" ht="22.5" hidden="false" customHeight="false" outlineLevel="0" collapsed="false">
      <c r="A117" s="21" t="s">
        <v>350</v>
      </c>
      <c r="B117" s="15" t="s">
        <v>351</v>
      </c>
      <c r="C117" s="16" t="s">
        <v>352</v>
      </c>
      <c r="D117" s="22"/>
      <c r="E117" s="22"/>
      <c r="F117" s="23"/>
      <c r="G117" s="24" t="n">
        <v>1</v>
      </c>
      <c r="H117" s="25"/>
      <c r="I117" s="26" t="n">
        <f aca="false">G117*H117</f>
        <v>0</v>
      </c>
    </row>
    <row r="118" customFormat="false" ht="22.5" hidden="false" customHeight="false" outlineLevel="0" collapsed="false">
      <c r="A118" s="21" t="s">
        <v>353</v>
      </c>
      <c r="B118" s="15" t="s">
        <v>354</v>
      </c>
      <c r="C118" s="16" t="s">
        <v>355</v>
      </c>
      <c r="D118" s="22"/>
      <c r="E118" s="22"/>
      <c r="F118" s="23"/>
      <c r="G118" s="24" t="n">
        <v>1</v>
      </c>
      <c r="H118" s="25"/>
      <c r="I118" s="26" t="n">
        <f aca="false">G118*H118</f>
        <v>0</v>
      </c>
    </row>
    <row r="119" customFormat="false" ht="22.5" hidden="false" customHeight="false" outlineLevel="0" collapsed="false">
      <c r="A119" s="21" t="s">
        <v>356</v>
      </c>
      <c r="B119" s="15" t="s">
        <v>357</v>
      </c>
      <c r="C119" s="16" t="s">
        <v>358</v>
      </c>
      <c r="D119" s="22"/>
      <c r="E119" s="22"/>
      <c r="F119" s="23"/>
      <c r="G119" s="24" t="n">
        <v>1</v>
      </c>
      <c r="H119" s="25"/>
      <c r="I119" s="26" t="n">
        <f aca="false">G119*H119</f>
        <v>0</v>
      </c>
    </row>
    <row r="120" customFormat="false" ht="22.5" hidden="false" customHeight="false" outlineLevel="0" collapsed="false">
      <c r="A120" s="21" t="s">
        <v>359</v>
      </c>
      <c r="B120" s="15" t="s">
        <v>360</v>
      </c>
      <c r="C120" s="16" t="s">
        <v>361</v>
      </c>
      <c r="D120" s="22"/>
      <c r="E120" s="22"/>
      <c r="F120" s="23"/>
      <c r="G120" s="24" t="n">
        <v>1</v>
      </c>
      <c r="H120" s="25"/>
      <c r="I120" s="26" t="n">
        <f aca="false">G120*H120</f>
        <v>0</v>
      </c>
    </row>
    <row r="121" customFormat="false" ht="22.5" hidden="false" customHeight="false" outlineLevel="0" collapsed="false">
      <c r="A121" s="21" t="s">
        <v>362</v>
      </c>
      <c r="B121" s="15" t="s">
        <v>363</v>
      </c>
      <c r="C121" s="16" t="s">
        <v>364</v>
      </c>
      <c r="D121" s="22"/>
      <c r="E121" s="22"/>
      <c r="F121" s="23"/>
      <c r="G121" s="24" t="n">
        <v>1</v>
      </c>
      <c r="H121" s="25"/>
      <c r="I121" s="26" t="n">
        <f aca="false">G121*H121</f>
        <v>0</v>
      </c>
    </row>
    <row r="122" customFormat="false" ht="22.5" hidden="false" customHeight="false" outlineLevel="0" collapsed="false">
      <c r="A122" s="21" t="s">
        <v>365</v>
      </c>
      <c r="B122" s="15" t="s">
        <v>366</v>
      </c>
      <c r="C122" s="16" t="s">
        <v>367</v>
      </c>
      <c r="D122" s="22"/>
      <c r="E122" s="22"/>
      <c r="F122" s="23"/>
      <c r="G122" s="24" t="n">
        <v>1</v>
      </c>
      <c r="H122" s="25"/>
      <c r="I122" s="26" t="n">
        <f aca="false">G122*H122</f>
        <v>0</v>
      </c>
    </row>
    <row r="123" customFormat="false" ht="22.5" hidden="false" customHeight="false" outlineLevel="0" collapsed="false">
      <c r="A123" s="21" t="s">
        <v>368</v>
      </c>
      <c r="B123" s="15" t="s">
        <v>369</v>
      </c>
      <c r="C123" s="16" t="s">
        <v>370</v>
      </c>
      <c r="D123" s="22"/>
      <c r="E123" s="22"/>
      <c r="F123" s="23"/>
      <c r="G123" s="24" t="n">
        <v>1</v>
      </c>
      <c r="H123" s="25"/>
      <c r="I123" s="26" t="n">
        <f aca="false">G123*H123</f>
        <v>0</v>
      </c>
    </row>
    <row r="124" customFormat="false" ht="22.5" hidden="false" customHeight="false" outlineLevel="0" collapsed="false">
      <c r="A124" s="21" t="s">
        <v>371</v>
      </c>
      <c r="B124" s="15" t="s">
        <v>372</v>
      </c>
      <c r="C124" s="16" t="s">
        <v>373</v>
      </c>
      <c r="D124" s="22"/>
      <c r="E124" s="22"/>
      <c r="F124" s="23"/>
      <c r="G124" s="24" t="n">
        <v>1</v>
      </c>
      <c r="H124" s="25"/>
      <c r="I124" s="26" t="n">
        <f aca="false">G124*H124</f>
        <v>0</v>
      </c>
    </row>
    <row r="125" customFormat="false" ht="22.5" hidden="false" customHeight="false" outlineLevel="0" collapsed="false">
      <c r="A125" s="21" t="s">
        <v>374</v>
      </c>
      <c r="B125" s="15" t="s">
        <v>375</v>
      </c>
      <c r="C125" s="16" t="s">
        <v>376</v>
      </c>
      <c r="D125" s="27"/>
      <c r="E125" s="22"/>
      <c r="F125" s="23"/>
      <c r="G125" s="24" t="n">
        <v>1</v>
      </c>
      <c r="H125" s="25"/>
      <c r="I125" s="26" t="n">
        <f aca="false">G125*H125</f>
        <v>0</v>
      </c>
    </row>
    <row r="126" customFormat="false" ht="22.5" hidden="false" customHeight="false" outlineLevel="0" collapsed="false">
      <c r="A126" s="21" t="s">
        <v>377</v>
      </c>
      <c r="B126" s="15" t="s">
        <v>378</v>
      </c>
      <c r="C126" s="16" t="s">
        <v>379</v>
      </c>
      <c r="D126" s="22"/>
      <c r="E126" s="22"/>
      <c r="F126" s="23"/>
      <c r="G126" s="24" t="n">
        <v>1</v>
      </c>
      <c r="H126" s="25"/>
      <c r="I126" s="26" t="n">
        <f aca="false">G126*H126</f>
        <v>0</v>
      </c>
    </row>
    <row r="127" customFormat="false" ht="12.75" hidden="false" customHeight="false" outlineLevel="0" collapsed="false">
      <c r="A127" s="21" t="s">
        <v>380</v>
      </c>
      <c r="B127" s="15" t="s">
        <v>381</v>
      </c>
      <c r="C127" s="16" t="s">
        <v>382</v>
      </c>
      <c r="D127" s="22"/>
      <c r="E127" s="22"/>
      <c r="F127" s="23"/>
      <c r="G127" s="24" t="n">
        <v>1</v>
      </c>
      <c r="H127" s="25"/>
      <c r="I127" s="26" t="n">
        <f aca="false">G127*H127</f>
        <v>0</v>
      </c>
    </row>
    <row r="128" customFormat="false" ht="22.5" hidden="false" customHeight="false" outlineLevel="0" collapsed="false">
      <c r="A128" s="21" t="s">
        <v>383</v>
      </c>
      <c r="B128" s="15" t="s">
        <v>384</v>
      </c>
      <c r="C128" s="16" t="s">
        <v>385</v>
      </c>
      <c r="D128" s="27"/>
      <c r="E128" s="22"/>
      <c r="F128" s="23"/>
      <c r="G128" s="24" t="n">
        <v>1</v>
      </c>
      <c r="H128" s="25"/>
      <c r="I128" s="26" t="n">
        <f aca="false">G128*H128</f>
        <v>0</v>
      </c>
    </row>
    <row r="129" customFormat="false" ht="12.75" hidden="false" customHeight="false" outlineLevel="0" collapsed="false">
      <c r="A129" s="21" t="s">
        <v>386</v>
      </c>
      <c r="B129" s="15" t="s">
        <v>387</v>
      </c>
      <c r="C129" s="16" t="s">
        <v>388</v>
      </c>
      <c r="D129" s="27"/>
      <c r="E129" s="22"/>
      <c r="F129" s="23"/>
      <c r="G129" s="24" t="n">
        <v>1</v>
      </c>
      <c r="H129" s="25"/>
      <c r="I129" s="26" t="n">
        <f aca="false">G129*H129</f>
        <v>0</v>
      </c>
    </row>
    <row r="130" customFormat="false" ht="22.5" hidden="false" customHeight="false" outlineLevel="0" collapsed="false">
      <c r="A130" s="21" t="s">
        <v>389</v>
      </c>
      <c r="B130" s="15" t="s">
        <v>390</v>
      </c>
      <c r="C130" s="16" t="s">
        <v>391</v>
      </c>
      <c r="D130" s="27"/>
      <c r="E130" s="22"/>
      <c r="F130" s="23"/>
      <c r="G130" s="24" t="n">
        <v>1</v>
      </c>
      <c r="H130" s="25"/>
      <c r="I130" s="26" t="n">
        <f aca="false">G130*H130</f>
        <v>0</v>
      </c>
    </row>
    <row r="131" customFormat="false" ht="22.5" hidden="false" customHeight="false" outlineLevel="0" collapsed="false">
      <c r="A131" s="21" t="s">
        <v>392</v>
      </c>
      <c r="B131" s="15" t="s">
        <v>393</v>
      </c>
      <c r="C131" s="16" t="s">
        <v>394</v>
      </c>
      <c r="D131" s="27"/>
      <c r="E131" s="22"/>
      <c r="F131" s="23"/>
      <c r="G131" s="24" t="n">
        <v>1</v>
      </c>
      <c r="H131" s="25"/>
      <c r="I131" s="26" t="n">
        <f aca="false">G131*H131</f>
        <v>0</v>
      </c>
    </row>
    <row r="132" customFormat="false" ht="22.5" hidden="false" customHeight="false" outlineLevel="0" collapsed="false">
      <c r="A132" s="21" t="s">
        <v>395</v>
      </c>
      <c r="B132" s="15" t="s">
        <v>396</v>
      </c>
      <c r="C132" s="16" t="s">
        <v>397</v>
      </c>
      <c r="D132" s="27"/>
      <c r="E132" s="22"/>
      <c r="F132" s="23"/>
      <c r="G132" s="24" t="n">
        <v>1</v>
      </c>
      <c r="H132" s="25"/>
      <c r="I132" s="26" t="n">
        <f aca="false">G132*H132</f>
        <v>0</v>
      </c>
    </row>
    <row r="133" customFormat="false" ht="22.5" hidden="false" customHeight="false" outlineLevel="0" collapsed="false">
      <c r="A133" s="21" t="s">
        <v>398</v>
      </c>
      <c r="B133" s="15" t="s">
        <v>399</v>
      </c>
      <c r="C133" s="16" t="s">
        <v>400</v>
      </c>
      <c r="D133" s="22"/>
      <c r="E133" s="22"/>
      <c r="F133" s="23"/>
      <c r="G133" s="24" t="n">
        <v>1</v>
      </c>
      <c r="H133" s="25"/>
      <c r="I133" s="26" t="n">
        <f aca="false">G133*H133</f>
        <v>0</v>
      </c>
    </row>
    <row r="134" customFormat="false" ht="12.75" hidden="false" customHeight="false" outlineLevel="0" collapsed="false">
      <c r="A134" s="21" t="s">
        <v>401</v>
      </c>
      <c r="B134" s="15" t="s">
        <v>402</v>
      </c>
      <c r="C134" s="16" t="s">
        <v>403</v>
      </c>
      <c r="D134" s="22"/>
      <c r="E134" s="22"/>
      <c r="F134" s="23"/>
      <c r="G134" s="24" t="n">
        <v>1</v>
      </c>
      <c r="H134" s="25"/>
      <c r="I134" s="26" t="n">
        <f aca="false">G134*H134</f>
        <v>0</v>
      </c>
    </row>
    <row r="135" customFormat="false" ht="22.5" hidden="false" customHeight="false" outlineLevel="0" collapsed="false">
      <c r="A135" s="21" t="s">
        <v>404</v>
      </c>
      <c r="B135" s="15" t="s">
        <v>405</v>
      </c>
      <c r="C135" s="16" t="s">
        <v>406</v>
      </c>
      <c r="D135" s="22"/>
      <c r="E135" s="22"/>
      <c r="F135" s="23"/>
      <c r="G135" s="24" t="n">
        <v>1</v>
      </c>
      <c r="H135" s="25"/>
      <c r="I135" s="26" t="n">
        <f aca="false">G135*H135</f>
        <v>0</v>
      </c>
    </row>
    <row r="136" customFormat="false" ht="22.5" hidden="false" customHeight="false" outlineLevel="0" collapsed="false">
      <c r="A136" s="21" t="s">
        <v>407</v>
      </c>
      <c r="B136" s="15" t="s">
        <v>408</v>
      </c>
      <c r="C136" s="16" t="s">
        <v>409</v>
      </c>
      <c r="D136" s="22"/>
      <c r="E136" s="22"/>
      <c r="F136" s="23"/>
      <c r="G136" s="24" t="n">
        <v>1</v>
      </c>
      <c r="H136" s="25"/>
      <c r="I136" s="26" t="n">
        <f aca="false">G136*H136</f>
        <v>0</v>
      </c>
    </row>
    <row r="137" customFormat="false" ht="22.5" hidden="false" customHeight="false" outlineLevel="0" collapsed="false">
      <c r="A137" s="21" t="s">
        <v>410</v>
      </c>
      <c r="B137" s="15" t="s">
        <v>411</v>
      </c>
      <c r="C137" s="16" t="s">
        <v>412</v>
      </c>
      <c r="D137" s="22"/>
      <c r="E137" s="22"/>
      <c r="F137" s="23"/>
      <c r="G137" s="24" t="n">
        <v>1</v>
      </c>
      <c r="H137" s="25"/>
      <c r="I137" s="26" t="n">
        <f aca="false">G137*H137</f>
        <v>0</v>
      </c>
    </row>
    <row r="138" customFormat="false" ht="22.5" hidden="false" customHeight="false" outlineLevel="0" collapsed="false">
      <c r="A138" s="21" t="s">
        <v>413</v>
      </c>
      <c r="B138" s="15" t="s">
        <v>414</v>
      </c>
      <c r="C138" s="16" t="s">
        <v>415</v>
      </c>
      <c r="D138" s="22"/>
      <c r="E138" s="22"/>
      <c r="F138" s="23"/>
      <c r="G138" s="24" t="n">
        <v>1</v>
      </c>
      <c r="H138" s="25"/>
      <c r="I138" s="26" t="n">
        <f aca="false">G138*H138</f>
        <v>0</v>
      </c>
    </row>
    <row r="139" customFormat="false" ht="12.75" hidden="false" customHeight="false" outlineLevel="0" collapsed="false">
      <c r="A139" s="21" t="s">
        <v>416</v>
      </c>
      <c r="B139" s="15" t="s">
        <v>417</v>
      </c>
      <c r="C139" s="16" t="s">
        <v>418</v>
      </c>
      <c r="D139" s="22"/>
      <c r="E139" s="22"/>
      <c r="F139" s="23"/>
      <c r="G139" s="24" t="n">
        <v>1</v>
      </c>
      <c r="H139" s="25"/>
      <c r="I139" s="26" t="n">
        <f aca="false">G139*H139</f>
        <v>0</v>
      </c>
    </row>
    <row r="140" customFormat="false" ht="12.75" hidden="false" customHeight="false" outlineLevel="0" collapsed="false">
      <c r="A140" s="21" t="s">
        <v>419</v>
      </c>
      <c r="B140" s="15" t="s">
        <v>420</v>
      </c>
      <c r="C140" s="16" t="s">
        <v>421</v>
      </c>
      <c r="D140" s="22"/>
      <c r="E140" s="22"/>
      <c r="F140" s="23"/>
      <c r="G140" s="24" t="n">
        <v>1</v>
      </c>
      <c r="H140" s="25"/>
      <c r="I140" s="26" t="n">
        <f aca="false">G140*H140</f>
        <v>0</v>
      </c>
    </row>
    <row r="141" customFormat="false" ht="12.75" hidden="false" customHeight="false" outlineLevel="0" collapsed="false">
      <c r="A141" s="21" t="s">
        <v>422</v>
      </c>
      <c r="B141" s="15" t="s">
        <v>423</v>
      </c>
      <c r="C141" s="16" t="s">
        <v>424</v>
      </c>
      <c r="D141" s="22"/>
      <c r="E141" s="22"/>
      <c r="F141" s="23"/>
      <c r="G141" s="24" t="n">
        <v>1</v>
      </c>
      <c r="H141" s="25"/>
      <c r="I141" s="26" t="n">
        <f aca="false">G141*H141</f>
        <v>0</v>
      </c>
    </row>
    <row r="142" customFormat="false" ht="22.5" hidden="false" customHeight="false" outlineLevel="0" collapsed="false">
      <c r="A142" s="21" t="s">
        <v>425</v>
      </c>
      <c r="B142" s="15" t="s">
        <v>426</v>
      </c>
      <c r="C142" s="16" t="s">
        <v>427</v>
      </c>
      <c r="D142" s="22"/>
      <c r="E142" s="22"/>
      <c r="F142" s="23"/>
      <c r="G142" s="24" t="n">
        <v>1</v>
      </c>
      <c r="H142" s="25"/>
      <c r="I142" s="26" t="n">
        <f aca="false">G142*H142</f>
        <v>0</v>
      </c>
    </row>
    <row r="143" customFormat="false" ht="12.75" hidden="false" customHeight="false" outlineLevel="0" collapsed="false">
      <c r="A143" s="21" t="s">
        <v>428</v>
      </c>
      <c r="B143" s="15" t="s">
        <v>429</v>
      </c>
      <c r="C143" s="16" t="s">
        <v>430</v>
      </c>
      <c r="D143" s="27"/>
      <c r="E143" s="22"/>
      <c r="F143" s="23"/>
      <c r="G143" s="24" t="n">
        <v>1</v>
      </c>
      <c r="H143" s="25"/>
      <c r="I143" s="26" t="n">
        <f aca="false">G143*H143</f>
        <v>0</v>
      </c>
    </row>
    <row r="144" customFormat="false" ht="12.75" hidden="false" customHeight="false" outlineLevel="0" collapsed="false">
      <c r="A144" s="21" t="s">
        <v>431</v>
      </c>
      <c r="B144" s="15" t="s">
        <v>432</v>
      </c>
      <c r="C144" s="16" t="s">
        <v>433</v>
      </c>
      <c r="D144" s="22"/>
      <c r="E144" s="22"/>
      <c r="F144" s="23"/>
      <c r="G144" s="24" t="n">
        <v>1</v>
      </c>
      <c r="H144" s="25"/>
      <c r="I144" s="26" t="n">
        <f aca="false">G144*H144</f>
        <v>0</v>
      </c>
    </row>
    <row r="145" customFormat="false" ht="12.75" hidden="false" customHeight="false" outlineLevel="0" collapsed="false">
      <c r="A145" s="21" t="s">
        <v>434</v>
      </c>
      <c r="B145" s="15" t="s">
        <v>435</v>
      </c>
      <c r="C145" s="16" t="s">
        <v>436</v>
      </c>
      <c r="D145" s="22"/>
      <c r="E145" s="22"/>
      <c r="F145" s="23"/>
      <c r="G145" s="24" t="n">
        <v>1</v>
      </c>
      <c r="H145" s="25"/>
      <c r="I145" s="26" t="n">
        <f aca="false">G145*H145</f>
        <v>0</v>
      </c>
    </row>
    <row r="146" customFormat="false" ht="12.75" hidden="false" customHeight="false" outlineLevel="0" collapsed="false">
      <c r="A146" s="21" t="s">
        <v>437</v>
      </c>
      <c r="B146" s="15" t="s">
        <v>438</v>
      </c>
      <c r="C146" s="16" t="s">
        <v>439</v>
      </c>
      <c r="D146" s="22"/>
      <c r="E146" s="22"/>
      <c r="F146" s="23"/>
      <c r="G146" s="24" t="n">
        <v>1</v>
      </c>
      <c r="H146" s="25"/>
      <c r="I146" s="26" t="n">
        <f aca="false">G146*H146</f>
        <v>0</v>
      </c>
    </row>
    <row r="147" customFormat="false" ht="22.5" hidden="false" customHeight="false" outlineLevel="0" collapsed="false">
      <c r="A147" s="21" t="s">
        <v>440</v>
      </c>
      <c r="B147" s="15" t="s">
        <v>441</v>
      </c>
      <c r="C147" s="16" t="s">
        <v>442</v>
      </c>
      <c r="D147" s="27"/>
      <c r="E147" s="22"/>
      <c r="F147" s="23"/>
      <c r="G147" s="24" t="n">
        <v>1</v>
      </c>
      <c r="H147" s="25"/>
      <c r="I147" s="26" t="n">
        <f aca="false">G147*H147</f>
        <v>0</v>
      </c>
    </row>
    <row r="148" customFormat="false" ht="12.75" hidden="false" customHeight="false" outlineLevel="0" collapsed="false">
      <c r="A148" s="21" t="s">
        <v>443</v>
      </c>
      <c r="B148" s="15" t="s">
        <v>444</v>
      </c>
      <c r="C148" s="16" t="s">
        <v>445</v>
      </c>
      <c r="D148" s="22"/>
      <c r="E148" s="22"/>
      <c r="F148" s="23"/>
      <c r="G148" s="24" t="n">
        <v>1</v>
      </c>
      <c r="H148" s="25"/>
      <c r="I148" s="26" t="n">
        <f aca="false">G148*H148</f>
        <v>0</v>
      </c>
    </row>
    <row r="149" customFormat="false" ht="12.75" hidden="false" customHeight="false" outlineLevel="0" collapsed="false">
      <c r="A149" s="21" t="s">
        <v>446</v>
      </c>
      <c r="B149" s="15" t="s">
        <v>447</v>
      </c>
      <c r="C149" s="16" t="s">
        <v>448</v>
      </c>
      <c r="D149" s="22"/>
      <c r="E149" s="22"/>
      <c r="F149" s="23"/>
      <c r="G149" s="24" t="n">
        <v>1</v>
      </c>
      <c r="H149" s="25"/>
      <c r="I149" s="26" t="n">
        <f aca="false">G149*H149</f>
        <v>0</v>
      </c>
    </row>
    <row r="150" customFormat="false" ht="12.75" hidden="false" customHeight="false" outlineLevel="0" collapsed="false">
      <c r="A150" s="21" t="s">
        <v>449</v>
      </c>
      <c r="B150" s="15" t="s">
        <v>450</v>
      </c>
      <c r="C150" s="16" t="s">
        <v>451</v>
      </c>
      <c r="D150" s="22"/>
      <c r="E150" s="22"/>
      <c r="F150" s="23"/>
      <c r="G150" s="24" t="n">
        <v>1</v>
      </c>
      <c r="H150" s="25"/>
      <c r="I150" s="26" t="n">
        <f aca="false">G150*H150</f>
        <v>0</v>
      </c>
    </row>
    <row r="151" customFormat="false" ht="12.75" hidden="false" customHeight="false" outlineLevel="0" collapsed="false">
      <c r="A151" s="21" t="s">
        <v>452</v>
      </c>
      <c r="B151" s="15" t="s">
        <v>453</v>
      </c>
      <c r="C151" s="16" t="s">
        <v>454</v>
      </c>
      <c r="D151" s="27"/>
      <c r="E151" s="22"/>
      <c r="F151" s="23"/>
      <c r="G151" s="24" t="n">
        <v>1</v>
      </c>
      <c r="H151" s="25"/>
      <c r="I151" s="26" t="n">
        <f aca="false">G151*H151</f>
        <v>0</v>
      </c>
    </row>
    <row r="152" customFormat="false" ht="22.5" hidden="false" customHeight="false" outlineLevel="0" collapsed="false">
      <c r="A152" s="21" t="s">
        <v>455</v>
      </c>
      <c r="B152" s="15" t="s">
        <v>456</v>
      </c>
      <c r="C152" s="16" t="s">
        <v>457</v>
      </c>
      <c r="D152" s="22"/>
      <c r="E152" s="22"/>
      <c r="F152" s="23"/>
      <c r="G152" s="24" t="n">
        <v>1</v>
      </c>
      <c r="H152" s="25"/>
      <c r="I152" s="26" t="n">
        <f aca="false">G152*H152</f>
        <v>0</v>
      </c>
    </row>
    <row r="153" customFormat="false" ht="22.5" hidden="false" customHeight="false" outlineLevel="0" collapsed="false">
      <c r="A153" s="21" t="s">
        <v>458</v>
      </c>
      <c r="B153" s="15" t="s">
        <v>459</v>
      </c>
      <c r="C153" s="16" t="s">
        <v>460</v>
      </c>
      <c r="D153" s="27"/>
      <c r="E153" s="22"/>
      <c r="F153" s="23"/>
      <c r="G153" s="24" t="n">
        <v>1</v>
      </c>
      <c r="H153" s="25"/>
      <c r="I153" s="26" t="n">
        <f aca="false">G153*H153</f>
        <v>0</v>
      </c>
    </row>
    <row r="154" customFormat="false" ht="22.5" hidden="false" customHeight="false" outlineLevel="0" collapsed="false">
      <c r="A154" s="21" t="s">
        <v>461</v>
      </c>
      <c r="B154" s="15" t="s">
        <v>462</v>
      </c>
      <c r="C154" s="16" t="s">
        <v>463</v>
      </c>
      <c r="D154" s="22"/>
      <c r="E154" s="22"/>
      <c r="F154" s="23"/>
      <c r="G154" s="24" t="n">
        <v>1</v>
      </c>
      <c r="H154" s="25"/>
      <c r="I154" s="26" t="n">
        <f aca="false">G154*H154</f>
        <v>0</v>
      </c>
    </row>
    <row r="155" customFormat="false" ht="22.5" hidden="false" customHeight="false" outlineLevel="0" collapsed="false">
      <c r="A155" s="21" t="s">
        <v>464</v>
      </c>
      <c r="B155" s="15" t="s">
        <v>465</v>
      </c>
      <c r="C155" s="16" t="s">
        <v>466</v>
      </c>
      <c r="D155" s="27"/>
      <c r="E155" s="22"/>
      <c r="F155" s="23"/>
      <c r="G155" s="24" t="n">
        <v>1</v>
      </c>
      <c r="H155" s="25"/>
      <c r="I155" s="26" t="n">
        <f aca="false">G155*H155</f>
        <v>0</v>
      </c>
    </row>
    <row r="156" customFormat="false" ht="22.5" hidden="false" customHeight="false" outlineLevel="0" collapsed="false">
      <c r="A156" s="21" t="s">
        <v>467</v>
      </c>
      <c r="B156" s="15" t="s">
        <v>468</v>
      </c>
      <c r="C156" s="16" t="s">
        <v>469</v>
      </c>
      <c r="D156" s="27"/>
      <c r="E156" s="22"/>
      <c r="F156" s="23"/>
      <c r="G156" s="24" t="n">
        <v>1</v>
      </c>
      <c r="H156" s="25"/>
      <c r="I156" s="26" t="n">
        <f aca="false">G156*H156</f>
        <v>0</v>
      </c>
    </row>
    <row r="157" customFormat="false" ht="22.5" hidden="false" customHeight="false" outlineLevel="0" collapsed="false">
      <c r="A157" s="21" t="s">
        <v>470</v>
      </c>
      <c r="B157" s="15" t="s">
        <v>471</v>
      </c>
      <c r="C157" s="16" t="s">
        <v>472</v>
      </c>
      <c r="D157" s="22"/>
      <c r="E157" s="22"/>
      <c r="F157" s="23"/>
      <c r="G157" s="24" t="n">
        <v>1</v>
      </c>
      <c r="H157" s="25"/>
      <c r="I157" s="26" t="n">
        <f aca="false">G157*H157</f>
        <v>0</v>
      </c>
    </row>
    <row r="158" customFormat="false" ht="22.5" hidden="false" customHeight="false" outlineLevel="0" collapsed="false">
      <c r="A158" s="21" t="s">
        <v>473</v>
      </c>
      <c r="B158" s="15" t="s">
        <v>474</v>
      </c>
      <c r="C158" s="16" t="s">
        <v>475</v>
      </c>
      <c r="D158" s="22"/>
      <c r="E158" s="22"/>
      <c r="F158" s="23"/>
      <c r="G158" s="24" t="n">
        <v>1</v>
      </c>
      <c r="H158" s="25"/>
      <c r="I158" s="26" t="n">
        <f aca="false">G158*H158</f>
        <v>0</v>
      </c>
    </row>
    <row r="159" customFormat="false" ht="22.5" hidden="false" customHeight="false" outlineLevel="0" collapsed="false">
      <c r="A159" s="21" t="s">
        <v>476</v>
      </c>
      <c r="B159" s="15" t="s">
        <v>477</v>
      </c>
      <c r="C159" s="16" t="s">
        <v>478</v>
      </c>
      <c r="D159" s="22"/>
      <c r="E159" s="22"/>
      <c r="F159" s="23"/>
      <c r="G159" s="24" t="n">
        <v>1</v>
      </c>
      <c r="H159" s="25"/>
      <c r="I159" s="26" t="n">
        <f aca="false">G159*H159</f>
        <v>0</v>
      </c>
    </row>
    <row r="160" customFormat="false" ht="22.5" hidden="false" customHeight="false" outlineLevel="0" collapsed="false">
      <c r="A160" s="21" t="s">
        <v>479</v>
      </c>
      <c r="B160" s="15" t="s">
        <v>480</v>
      </c>
      <c r="C160" s="16" t="s">
        <v>481</v>
      </c>
      <c r="D160" s="22"/>
      <c r="E160" s="22"/>
      <c r="F160" s="23"/>
      <c r="G160" s="24" t="n">
        <v>1</v>
      </c>
      <c r="H160" s="25"/>
      <c r="I160" s="26" t="n">
        <f aca="false">G160*H160</f>
        <v>0</v>
      </c>
    </row>
    <row r="161" customFormat="false" ht="22.5" hidden="false" customHeight="false" outlineLevel="0" collapsed="false">
      <c r="A161" s="21" t="s">
        <v>482</v>
      </c>
      <c r="B161" s="15" t="s">
        <v>483</v>
      </c>
      <c r="C161" s="16" t="s">
        <v>484</v>
      </c>
      <c r="D161" s="22"/>
      <c r="E161" s="22"/>
      <c r="F161" s="23"/>
      <c r="G161" s="24" t="n">
        <v>1</v>
      </c>
      <c r="H161" s="25"/>
      <c r="I161" s="26" t="n">
        <f aca="false">G161*H161</f>
        <v>0</v>
      </c>
    </row>
    <row r="162" customFormat="false" ht="22.5" hidden="false" customHeight="false" outlineLevel="0" collapsed="false">
      <c r="A162" s="21" t="s">
        <v>485</v>
      </c>
      <c r="B162" s="15" t="s">
        <v>486</v>
      </c>
      <c r="C162" s="16" t="s">
        <v>487</v>
      </c>
      <c r="D162" s="22"/>
      <c r="E162" s="22"/>
      <c r="F162" s="23"/>
      <c r="G162" s="24" t="n">
        <v>1</v>
      </c>
      <c r="H162" s="25"/>
      <c r="I162" s="26" t="n">
        <f aca="false">G162*H162</f>
        <v>0</v>
      </c>
    </row>
    <row r="163" customFormat="false" ht="22.5" hidden="false" customHeight="false" outlineLevel="0" collapsed="false">
      <c r="A163" s="21" t="s">
        <v>488</v>
      </c>
      <c r="B163" s="15" t="s">
        <v>489</v>
      </c>
      <c r="C163" s="16" t="s">
        <v>490</v>
      </c>
      <c r="D163" s="22"/>
      <c r="E163" s="22"/>
      <c r="F163" s="23"/>
      <c r="G163" s="24" t="n">
        <v>1</v>
      </c>
      <c r="H163" s="25"/>
      <c r="I163" s="26" t="n">
        <f aca="false">G163*H163</f>
        <v>0</v>
      </c>
    </row>
    <row r="164" customFormat="false" ht="12.75" hidden="false" customHeight="false" outlineLevel="0" collapsed="false">
      <c r="A164" s="21" t="s">
        <v>491</v>
      </c>
      <c r="B164" s="15" t="s">
        <v>492</v>
      </c>
      <c r="C164" s="16" t="s">
        <v>493</v>
      </c>
      <c r="D164" s="22"/>
      <c r="E164" s="22"/>
      <c r="F164" s="23"/>
      <c r="G164" s="24" t="n">
        <v>1</v>
      </c>
      <c r="H164" s="25"/>
      <c r="I164" s="26" t="n">
        <f aca="false">G164*H164</f>
        <v>0</v>
      </c>
    </row>
    <row r="165" customFormat="false" ht="22.5" hidden="false" customHeight="false" outlineLevel="0" collapsed="false">
      <c r="A165" s="21" t="s">
        <v>494</v>
      </c>
      <c r="B165" s="15" t="s">
        <v>495</v>
      </c>
      <c r="C165" s="16" t="s">
        <v>496</v>
      </c>
      <c r="D165" s="22"/>
      <c r="E165" s="22"/>
      <c r="F165" s="23"/>
      <c r="G165" s="24" t="n">
        <v>1</v>
      </c>
      <c r="H165" s="25"/>
      <c r="I165" s="26" t="n">
        <f aca="false">G165*H165</f>
        <v>0</v>
      </c>
    </row>
    <row r="166" customFormat="false" ht="12.75" hidden="false" customHeight="false" outlineLevel="0" collapsed="false">
      <c r="A166" s="21" t="s">
        <v>497</v>
      </c>
      <c r="B166" s="15" t="s">
        <v>498</v>
      </c>
      <c r="C166" s="16" t="s">
        <v>499</v>
      </c>
      <c r="D166" s="22"/>
      <c r="E166" s="22"/>
      <c r="F166" s="23"/>
      <c r="G166" s="24" t="n">
        <v>1</v>
      </c>
      <c r="H166" s="25"/>
      <c r="I166" s="26" t="n">
        <f aca="false">G166*H166</f>
        <v>0</v>
      </c>
    </row>
    <row r="167" customFormat="false" ht="12.75" hidden="false" customHeight="false" outlineLevel="0" collapsed="false">
      <c r="A167" s="21" t="s">
        <v>500</v>
      </c>
      <c r="B167" s="15" t="s">
        <v>501</v>
      </c>
      <c r="C167" s="16" t="s">
        <v>502</v>
      </c>
      <c r="D167" s="22"/>
      <c r="E167" s="22"/>
      <c r="F167" s="23"/>
      <c r="G167" s="24" t="n">
        <v>1</v>
      </c>
      <c r="H167" s="25"/>
      <c r="I167" s="26" t="n">
        <f aca="false">G167*H167</f>
        <v>0</v>
      </c>
    </row>
    <row r="168" customFormat="false" ht="12.75" hidden="false" customHeight="false" outlineLevel="0" collapsed="false">
      <c r="A168" s="21" t="s">
        <v>503</v>
      </c>
      <c r="B168" s="15" t="s">
        <v>498</v>
      </c>
      <c r="C168" s="16" t="s">
        <v>504</v>
      </c>
      <c r="D168" s="22"/>
      <c r="E168" s="22"/>
      <c r="F168" s="23"/>
      <c r="G168" s="24" t="n">
        <v>1</v>
      </c>
      <c r="H168" s="25"/>
      <c r="I168" s="26" t="n">
        <f aca="false">G168*H168</f>
        <v>0</v>
      </c>
    </row>
    <row r="169" customFormat="false" ht="12.75" hidden="false" customHeight="false" outlineLevel="0" collapsed="false">
      <c r="A169" s="21" t="s">
        <v>505</v>
      </c>
      <c r="B169" s="15" t="s">
        <v>501</v>
      </c>
      <c r="C169" s="16" t="s">
        <v>506</v>
      </c>
      <c r="D169" s="22"/>
      <c r="E169" s="22"/>
      <c r="F169" s="23"/>
      <c r="G169" s="24" t="n">
        <v>1</v>
      </c>
      <c r="H169" s="25"/>
      <c r="I169" s="26" t="n">
        <f aca="false">G169*H169</f>
        <v>0</v>
      </c>
    </row>
    <row r="170" customFormat="false" ht="12.75" hidden="false" customHeight="false" outlineLevel="0" collapsed="false">
      <c r="A170" s="21" t="s">
        <v>507</v>
      </c>
      <c r="B170" s="15" t="s">
        <v>508</v>
      </c>
      <c r="C170" s="16" t="s">
        <v>509</v>
      </c>
      <c r="D170" s="22"/>
      <c r="E170" s="22"/>
      <c r="F170" s="23"/>
      <c r="G170" s="24" t="n">
        <v>1</v>
      </c>
      <c r="H170" s="25"/>
      <c r="I170" s="26" t="n">
        <f aca="false">G170*H170</f>
        <v>0</v>
      </c>
    </row>
    <row r="171" customFormat="false" ht="12.75" hidden="false" customHeight="false" outlineLevel="0" collapsed="false">
      <c r="A171" s="21" t="s">
        <v>510</v>
      </c>
      <c r="B171" s="15" t="s">
        <v>511</v>
      </c>
      <c r="C171" s="16" t="s">
        <v>512</v>
      </c>
      <c r="D171" s="22"/>
      <c r="E171" s="22"/>
      <c r="F171" s="23"/>
      <c r="G171" s="24" t="n">
        <v>1</v>
      </c>
      <c r="H171" s="25"/>
      <c r="I171" s="26" t="n">
        <f aca="false">G171*H171</f>
        <v>0</v>
      </c>
    </row>
    <row r="172" customFormat="false" ht="12.75" hidden="false" customHeight="false" outlineLevel="0" collapsed="false">
      <c r="A172" s="21" t="s">
        <v>513</v>
      </c>
      <c r="B172" s="15" t="s">
        <v>514</v>
      </c>
      <c r="C172" s="16" t="s">
        <v>515</v>
      </c>
      <c r="D172" s="22"/>
      <c r="E172" s="22"/>
      <c r="F172" s="23"/>
      <c r="G172" s="24" t="n">
        <v>1</v>
      </c>
      <c r="H172" s="25"/>
      <c r="I172" s="26" t="n">
        <f aca="false">G172*H172</f>
        <v>0</v>
      </c>
    </row>
    <row r="173" customFormat="false" ht="12.75" hidden="false" customHeight="false" outlineLevel="0" collapsed="false">
      <c r="A173" s="21" t="s">
        <v>516</v>
      </c>
      <c r="B173" s="15" t="s">
        <v>517</v>
      </c>
      <c r="C173" s="16" t="s">
        <v>518</v>
      </c>
      <c r="D173" s="22"/>
      <c r="E173" s="22"/>
      <c r="F173" s="23"/>
      <c r="G173" s="24" t="n">
        <v>1</v>
      </c>
      <c r="H173" s="25"/>
      <c r="I173" s="26" t="n">
        <f aca="false">G173*H173</f>
        <v>0</v>
      </c>
    </row>
    <row r="174" customFormat="false" ht="12.75" hidden="false" customHeight="false" outlineLevel="0" collapsed="false">
      <c r="A174" s="21" t="s">
        <v>519</v>
      </c>
      <c r="B174" s="15" t="s">
        <v>520</v>
      </c>
      <c r="C174" s="16" t="s">
        <v>521</v>
      </c>
      <c r="D174" s="22"/>
      <c r="E174" s="22"/>
      <c r="F174" s="23"/>
      <c r="G174" s="24" t="n">
        <v>1</v>
      </c>
      <c r="H174" s="25"/>
      <c r="I174" s="26" t="n">
        <f aca="false">G174*H174</f>
        <v>0</v>
      </c>
    </row>
    <row r="175" customFormat="false" ht="12.75" hidden="false" customHeight="false" outlineLevel="0" collapsed="false">
      <c r="A175" s="21" t="s">
        <v>522</v>
      </c>
      <c r="B175" s="15" t="s">
        <v>523</v>
      </c>
      <c r="C175" s="16" t="s">
        <v>524</v>
      </c>
      <c r="D175" s="22"/>
      <c r="E175" s="22"/>
      <c r="F175" s="23"/>
      <c r="G175" s="24" t="n">
        <v>1</v>
      </c>
      <c r="H175" s="25"/>
      <c r="I175" s="26" t="n">
        <f aca="false">G175*H175</f>
        <v>0</v>
      </c>
    </row>
    <row r="176" customFormat="false" ht="12.75" hidden="false" customHeight="false" outlineLevel="0" collapsed="false">
      <c r="A176" s="21" t="s">
        <v>525</v>
      </c>
      <c r="B176" s="15" t="s">
        <v>526</v>
      </c>
      <c r="C176" s="16" t="s">
        <v>527</v>
      </c>
      <c r="D176" s="30"/>
      <c r="E176" s="22"/>
      <c r="F176" s="23"/>
      <c r="G176" s="24" t="n">
        <v>1</v>
      </c>
      <c r="H176" s="25"/>
      <c r="I176" s="26" t="n">
        <f aca="false">G176*H176</f>
        <v>0</v>
      </c>
    </row>
    <row r="177" customFormat="false" ht="12.75" hidden="false" customHeight="false" outlineLevel="0" collapsed="false">
      <c r="A177" s="21" t="s">
        <v>528</v>
      </c>
      <c r="B177" s="15" t="s">
        <v>529</v>
      </c>
      <c r="C177" s="16" t="s">
        <v>530</v>
      </c>
      <c r="D177" s="30"/>
      <c r="E177" s="22"/>
      <c r="F177" s="23"/>
      <c r="G177" s="24" t="n">
        <v>1</v>
      </c>
      <c r="H177" s="25"/>
      <c r="I177" s="26" t="n">
        <f aca="false">G177*H177</f>
        <v>0</v>
      </c>
    </row>
    <row r="178" customFormat="false" ht="12.75" hidden="false" customHeight="false" outlineLevel="0" collapsed="false">
      <c r="A178" s="21" t="s">
        <v>531</v>
      </c>
      <c r="B178" s="15" t="s">
        <v>532</v>
      </c>
      <c r="C178" s="16" t="s">
        <v>533</v>
      </c>
      <c r="D178" s="30"/>
      <c r="E178" s="22"/>
      <c r="F178" s="23"/>
      <c r="G178" s="24" t="n">
        <v>1</v>
      </c>
      <c r="H178" s="25"/>
      <c r="I178" s="26" t="n">
        <f aca="false">G178*H178</f>
        <v>0</v>
      </c>
    </row>
    <row r="179" customFormat="false" ht="12.75" hidden="false" customHeight="false" outlineLevel="0" collapsed="false">
      <c r="A179" s="21" t="s">
        <v>534</v>
      </c>
      <c r="B179" s="15" t="s">
        <v>535</v>
      </c>
      <c r="C179" s="16" t="s">
        <v>536</v>
      </c>
      <c r="D179" s="30"/>
      <c r="E179" s="22"/>
      <c r="F179" s="23"/>
      <c r="G179" s="24" t="n">
        <v>1</v>
      </c>
      <c r="H179" s="25"/>
      <c r="I179" s="26" t="n">
        <f aca="false">G179*H179</f>
        <v>0</v>
      </c>
    </row>
    <row r="180" customFormat="false" ht="12.75" hidden="false" customHeight="false" outlineLevel="0" collapsed="false">
      <c r="A180" s="21" t="s">
        <v>537</v>
      </c>
      <c r="B180" s="15" t="s">
        <v>538</v>
      </c>
      <c r="C180" s="16" t="s">
        <v>539</v>
      </c>
      <c r="D180" s="22"/>
      <c r="E180" s="22"/>
      <c r="F180" s="22"/>
      <c r="G180" s="24" t="n">
        <v>1</v>
      </c>
      <c r="H180" s="25"/>
      <c r="I180" s="26" t="n">
        <f aca="false">G180*H180</f>
        <v>0</v>
      </c>
    </row>
    <row r="181" customFormat="false" ht="12.75" hidden="false" customHeight="false" outlineLevel="0" collapsed="false">
      <c r="A181" s="21" t="s">
        <v>540</v>
      </c>
      <c r="B181" s="15" t="s">
        <v>541</v>
      </c>
      <c r="C181" s="16" t="s">
        <v>542</v>
      </c>
      <c r="D181" s="22"/>
      <c r="E181" s="22"/>
      <c r="F181" s="22"/>
      <c r="G181" s="24" t="n">
        <v>1</v>
      </c>
      <c r="H181" s="25"/>
      <c r="I181" s="26" t="n">
        <f aca="false">G181*H181</f>
        <v>0</v>
      </c>
    </row>
    <row r="182" customFormat="false" ht="12.75" hidden="false" customHeight="false" outlineLevel="0" collapsed="false">
      <c r="A182" s="21" t="s">
        <v>543</v>
      </c>
      <c r="B182" s="15" t="s">
        <v>544</v>
      </c>
      <c r="C182" s="16" t="s">
        <v>545</v>
      </c>
      <c r="D182" s="22"/>
      <c r="E182" s="22"/>
      <c r="F182" s="22"/>
      <c r="G182" s="24" t="n">
        <v>1</v>
      </c>
      <c r="H182" s="25"/>
      <c r="I182" s="26" t="n">
        <f aca="false">G182*H182</f>
        <v>0</v>
      </c>
    </row>
    <row r="183" customFormat="false" ht="12.75" hidden="false" customHeight="false" outlineLevel="0" collapsed="false">
      <c r="A183" s="21" t="s">
        <v>546</v>
      </c>
      <c r="B183" s="15" t="s">
        <v>547</v>
      </c>
      <c r="C183" s="16" t="s">
        <v>548</v>
      </c>
      <c r="D183" s="22"/>
      <c r="E183" s="22"/>
      <c r="F183" s="22"/>
      <c r="G183" s="24" t="n">
        <v>1</v>
      </c>
      <c r="H183" s="25"/>
      <c r="I183" s="26" t="n">
        <f aca="false">G183*H183</f>
        <v>0</v>
      </c>
    </row>
    <row r="184" customFormat="false" ht="12.75" hidden="false" customHeight="false" outlineLevel="0" collapsed="false">
      <c r="A184" s="21" t="s">
        <v>549</v>
      </c>
      <c r="B184" s="15" t="s">
        <v>550</v>
      </c>
      <c r="C184" s="16" t="s">
        <v>551</v>
      </c>
      <c r="D184" s="22"/>
      <c r="E184" s="22"/>
      <c r="F184" s="22"/>
      <c r="G184" s="24" t="n">
        <v>1</v>
      </c>
      <c r="H184" s="25"/>
      <c r="I184" s="26" t="n">
        <f aca="false">G184*H184</f>
        <v>0</v>
      </c>
    </row>
    <row r="185" customFormat="false" ht="12.75" hidden="false" customHeight="false" outlineLevel="0" collapsed="false">
      <c r="A185" s="21" t="s">
        <v>552</v>
      </c>
      <c r="B185" s="15" t="s">
        <v>553</v>
      </c>
      <c r="C185" s="16" t="s">
        <v>554</v>
      </c>
      <c r="D185" s="22"/>
      <c r="E185" s="22"/>
      <c r="F185" s="22"/>
      <c r="G185" s="24" t="n">
        <v>1</v>
      </c>
      <c r="H185" s="25"/>
      <c r="I185" s="26" t="n">
        <f aca="false">G185*H185</f>
        <v>0</v>
      </c>
    </row>
    <row r="186" customFormat="false" ht="12.75" hidden="false" customHeight="false" outlineLevel="0" collapsed="false">
      <c r="A186" s="21" t="s">
        <v>555</v>
      </c>
      <c r="B186" s="15" t="s">
        <v>556</v>
      </c>
      <c r="C186" s="16" t="s">
        <v>557</v>
      </c>
      <c r="D186" s="22"/>
      <c r="E186" s="22"/>
      <c r="F186" s="22"/>
      <c r="G186" s="24" t="n">
        <v>1</v>
      </c>
      <c r="H186" s="25"/>
      <c r="I186" s="26" t="n">
        <f aca="false">G186*H186</f>
        <v>0</v>
      </c>
    </row>
    <row r="187" customFormat="false" ht="12.75" hidden="false" customHeight="false" outlineLevel="0" collapsed="false">
      <c r="A187" s="21" t="s">
        <v>558</v>
      </c>
      <c r="B187" s="15" t="s">
        <v>559</v>
      </c>
      <c r="C187" s="16" t="s">
        <v>560</v>
      </c>
      <c r="D187" s="22"/>
      <c r="E187" s="22"/>
      <c r="F187" s="22"/>
      <c r="G187" s="24" t="n">
        <v>1</v>
      </c>
      <c r="H187" s="25"/>
      <c r="I187" s="26" t="n">
        <f aca="false">G187*H187</f>
        <v>0</v>
      </c>
    </row>
    <row r="188" customFormat="false" ht="12.75" hidden="false" customHeight="false" outlineLevel="0" collapsed="false">
      <c r="A188" s="21" t="s">
        <v>561</v>
      </c>
      <c r="B188" s="15" t="s">
        <v>562</v>
      </c>
      <c r="C188" s="16" t="s">
        <v>563</v>
      </c>
      <c r="D188" s="22"/>
      <c r="E188" s="22"/>
      <c r="F188" s="22"/>
      <c r="G188" s="24" t="n">
        <v>1</v>
      </c>
      <c r="H188" s="25"/>
      <c r="I188" s="26" t="n">
        <f aca="false">G188*H188</f>
        <v>0</v>
      </c>
    </row>
    <row r="189" customFormat="false" ht="22.5" hidden="false" customHeight="false" outlineLevel="0" collapsed="false">
      <c r="A189" s="21" t="s">
        <v>564</v>
      </c>
      <c r="B189" s="15" t="s">
        <v>565</v>
      </c>
      <c r="C189" s="16" t="s">
        <v>566</v>
      </c>
      <c r="D189" s="22"/>
      <c r="E189" s="22"/>
      <c r="F189" s="22"/>
      <c r="G189" s="24" t="n">
        <v>1</v>
      </c>
      <c r="H189" s="25"/>
      <c r="I189" s="26" t="n">
        <f aca="false">G189*H189</f>
        <v>0</v>
      </c>
    </row>
    <row r="190" customFormat="false" ht="22.5" hidden="false" customHeight="false" outlineLevel="0" collapsed="false">
      <c r="A190" s="21" t="s">
        <v>567</v>
      </c>
      <c r="B190" s="15" t="s">
        <v>568</v>
      </c>
      <c r="C190" s="16" t="s">
        <v>569</v>
      </c>
      <c r="D190" s="22"/>
      <c r="E190" s="22"/>
      <c r="F190" s="22"/>
      <c r="G190" s="24" t="n">
        <v>1</v>
      </c>
      <c r="H190" s="25"/>
      <c r="I190" s="26" t="n">
        <f aca="false">G190*H190</f>
        <v>0</v>
      </c>
    </row>
    <row r="191" customFormat="false" ht="22.5" hidden="false" customHeight="false" outlineLevel="0" collapsed="false">
      <c r="A191" s="21" t="s">
        <v>570</v>
      </c>
      <c r="B191" s="15" t="s">
        <v>571</v>
      </c>
      <c r="C191" s="16" t="s">
        <v>572</v>
      </c>
      <c r="D191" s="22"/>
      <c r="E191" s="22"/>
      <c r="F191" s="22"/>
      <c r="G191" s="24" t="n">
        <v>1</v>
      </c>
      <c r="H191" s="25"/>
      <c r="I191" s="26" t="n">
        <f aca="false">G191*H191</f>
        <v>0</v>
      </c>
    </row>
    <row r="192" customFormat="false" ht="22.5" hidden="false" customHeight="false" outlineLevel="0" collapsed="false">
      <c r="A192" s="21" t="s">
        <v>573</v>
      </c>
      <c r="B192" s="15" t="s">
        <v>574</v>
      </c>
      <c r="C192" s="16" t="s">
        <v>575</v>
      </c>
      <c r="D192" s="22"/>
      <c r="E192" s="22"/>
      <c r="F192" s="22"/>
      <c r="G192" s="24" t="n">
        <v>1</v>
      </c>
      <c r="H192" s="25"/>
      <c r="I192" s="26" t="n">
        <f aca="false">G192*H192</f>
        <v>0</v>
      </c>
    </row>
    <row r="193" customFormat="false" ht="22.5" hidden="false" customHeight="false" outlineLevel="0" collapsed="false">
      <c r="A193" s="21" t="s">
        <v>576</v>
      </c>
      <c r="B193" s="15" t="s">
        <v>574</v>
      </c>
      <c r="C193" s="16" t="s">
        <v>577</v>
      </c>
      <c r="D193" s="22"/>
      <c r="E193" s="22"/>
      <c r="F193" s="22"/>
      <c r="G193" s="24" t="n">
        <v>1</v>
      </c>
      <c r="H193" s="25"/>
      <c r="I193" s="26" t="n">
        <f aca="false">G193*H193</f>
        <v>0</v>
      </c>
    </row>
    <row r="194" customFormat="false" ht="22.5" hidden="false" customHeight="false" outlineLevel="0" collapsed="false">
      <c r="A194" s="21" t="s">
        <v>578</v>
      </c>
      <c r="B194" s="15" t="s">
        <v>579</v>
      </c>
      <c r="C194" s="16" t="s">
        <v>580</v>
      </c>
      <c r="D194" s="22"/>
      <c r="E194" s="22"/>
      <c r="F194" s="22"/>
      <c r="G194" s="24" t="n">
        <v>1</v>
      </c>
      <c r="H194" s="25"/>
      <c r="I194" s="26" t="n">
        <f aca="false">G194*H194</f>
        <v>0</v>
      </c>
    </row>
    <row r="195" customFormat="false" ht="22.5" hidden="false" customHeight="false" outlineLevel="0" collapsed="false">
      <c r="A195" s="21" t="s">
        <v>581</v>
      </c>
      <c r="B195" s="15" t="s">
        <v>582</v>
      </c>
      <c r="C195" s="16" t="s">
        <v>583</v>
      </c>
      <c r="D195" s="22"/>
      <c r="E195" s="22"/>
      <c r="F195" s="22"/>
      <c r="G195" s="24" t="n">
        <v>1</v>
      </c>
      <c r="H195" s="25"/>
      <c r="I195" s="26" t="n">
        <f aca="false">G195*H195</f>
        <v>0</v>
      </c>
    </row>
    <row r="196" customFormat="false" ht="12.75" hidden="false" customHeight="false" outlineLevel="0" collapsed="false">
      <c r="A196" s="21" t="s">
        <v>584</v>
      </c>
      <c r="B196" s="15" t="s">
        <v>585</v>
      </c>
      <c r="C196" s="16" t="s">
        <v>586</v>
      </c>
      <c r="D196" s="22"/>
      <c r="E196" s="22"/>
      <c r="F196" s="22"/>
      <c r="G196" s="24" t="n">
        <v>1</v>
      </c>
      <c r="H196" s="25"/>
      <c r="I196" s="26" t="n">
        <f aca="false">G196*H196</f>
        <v>0</v>
      </c>
    </row>
    <row r="197" customFormat="false" ht="22.5" hidden="false" customHeight="false" outlineLevel="0" collapsed="false">
      <c r="A197" s="21" t="s">
        <v>587</v>
      </c>
      <c r="B197" s="15" t="s">
        <v>588</v>
      </c>
      <c r="C197" s="16" t="s">
        <v>589</v>
      </c>
      <c r="D197" s="22"/>
      <c r="E197" s="22"/>
      <c r="F197" s="22"/>
      <c r="G197" s="24" t="n">
        <v>1</v>
      </c>
      <c r="H197" s="25"/>
      <c r="I197" s="26" t="n">
        <f aca="false">G197*H197</f>
        <v>0</v>
      </c>
    </row>
    <row r="198" customFormat="false" ht="22.5" hidden="false" customHeight="false" outlineLevel="0" collapsed="false">
      <c r="A198" s="21" t="s">
        <v>590</v>
      </c>
      <c r="B198" s="15" t="s">
        <v>591</v>
      </c>
      <c r="C198" s="16" t="s">
        <v>592</v>
      </c>
      <c r="D198" s="22"/>
      <c r="E198" s="22"/>
      <c r="F198" s="22"/>
      <c r="G198" s="24" t="n">
        <v>1</v>
      </c>
      <c r="H198" s="25"/>
      <c r="I198" s="26" t="n">
        <f aca="false">G198*H198</f>
        <v>0</v>
      </c>
    </row>
    <row r="199" customFormat="false" ht="22.5" hidden="false" customHeight="false" outlineLevel="0" collapsed="false">
      <c r="A199" s="21" t="s">
        <v>593</v>
      </c>
      <c r="B199" s="15" t="s">
        <v>594</v>
      </c>
      <c r="C199" s="16" t="s">
        <v>595</v>
      </c>
      <c r="D199" s="22"/>
      <c r="E199" s="22"/>
      <c r="F199" s="22"/>
      <c r="G199" s="24" t="n">
        <v>1</v>
      </c>
      <c r="H199" s="25"/>
      <c r="I199" s="26" t="n">
        <f aca="false">G199*H199</f>
        <v>0</v>
      </c>
    </row>
    <row r="200" customFormat="false" ht="22.5" hidden="false" customHeight="false" outlineLevel="0" collapsed="false">
      <c r="A200" s="21" t="s">
        <v>596</v>
      </c>
      <c r="B200" s="15" t="s">
        <v>597</v>
      </c>
      <c r="C200" s="16" t="s">
        <v>598</v>
      </c>
      <c r="D200" s="22"/>
      <c r="E200" s="22"/>
      <c r="F200" s="22"/>
      <c r="G200" s="24" t="n">
        <v>1</v>
      </c>
      <c r="H200" s="25"/>
      <c r="I200" s="26" t="n">
        <f aca="false">G200*H200</f>
        <v>0</v>
      </c>
    </row>
    <row r="201" customFormat="false" ht="22.5" hidden="false" customHeight="false" outlineLevel="0" collapsed="false">
      <c r="A201" s="21" t="s">
        <v>599</v>
      </c>
      <c r="B201" s="15" t="s">
        <v>600</v>
      </c>
      <c r="C201" s="16" t="s">
        <v>601</v>
      </c>
      <c r="D201" s="22"/>
      <c r="E201" s="22"/>
      <c r="F201" s="22"/>
      <c r="G201" s="24" t="n">
        <v>1</v>
      </c>
      <c r="H201" s="25"/>
      <c r="I201" s="26" t="n">
        <f aca="false">G201*H201</f>
        <v>0</v>
      </c>
    </row>
    <row r="202" customFormat="false" ht="22.5" hidden="false" customHeight="false" outlineLevel="0" collapsed="false">
      <c r="A202" s="21" t="s">
        <v>602</v>
      </c>
      <c r="B202" s="15" t="s">
        <v>603</v>
      </c>
      <c r="C202" s="16" t="s">
        <v>604</v>
      </c>
      <c r="D202" s="22"/>
      <c r="E202" s="22"/>
      <c r="F202" s="22"/>
      <c r="G202" s="24" t="n">
        <v>1</v>
      </c>
      <c r="H202" s="25"/>
      <c r="I202" s="26" t="n">
        <f aca="false">G202*H202</f>
        <v>0</v>
      </c>
    </row>
    <row r="203" customFormat="false" ht="22.5" hidden="false" customHeight="false" outlineLevel="0" collapsed="false">
      <c r="A203" s="21" t="s">
        <v>605</v>
      </c>
      <c r="B203" s="15" t="s">
        <v>606</v>
      </c>
      <c r="C203" s="16" t="s">
        <v>607</v>
      </c>
      <c r="D203" s="22"/>
      <c r="E203" s="22"/>
      <c r="F203" s="22"/>
      <c r="G203" s="24" t="n">
        <v>1</v>
      </c>
      <c r="H203" s="25"/>
      <c r="I203" s="26" t="n">
        <f aca="false">G203*H203</f>
        <v>0</v>
      </c>
    </row>
    <row r="204" customFormat="false" ht="22.5" hidden="false" customHeight="false" outlineLevel="0" collapsed="false">
      <c r="A204" s="21" t="s">
        <v>608</v>
      </c>
      <c r="B204" s="15" t="s">
        <v>609</v>
      </c>
      <c r="C204" s="16" t="s">
        <v>610</v>
      </c>
      <c r="D204" s="22"/>
      <c r="E204" s="22"/>
      <c r="F204" s="22"/>
      <c r="G204" s="24" t="n">
        <v>1</v>
      </c>
      <c r="H204" s="25"/>
      <c r="I204" s="26" t="n">
        <f aca="false">G204*H204</f>
        <v>0</v>
      </c>
    </row>
    <row r="205" customFormat="false" ht="22.5" hidden="false" customHeight="false" outlineLevel="0" collapsed="false">
      <c r="A205" s="21" t="s">
        <v>611</v>
      </c>
      <c r="B205" s="15" t="s">
        <v>612</v>
      </c>
      <c r="C205" s="16" t="s">
        <v>613</v>
      </c>
      <c r="D205" s="22"/>
      <c r="E205" s="22"/>
      <c r="F205" s="22"/>
      <c r="G205" s="24" t="n">
        <v>1</v>
      </c>
      <c r="H205" s="25"/>
      <c r="I205" s="26" t="n">
        <f aca="false">G205*H205</f>
        <v>0</v>
      </c>
    </row>
    <row r="206" customFormat="false" ht="22.5" hidden="false" customHeight="false" outlineLevel="0" collapsed="false">
      <c r="A206" s="21" t="s">
        <v>614</v>
      </c>
      <c r="B206" s="15" t="s">
        <v>615</v>
      </c>
      <c r="C206" s="16" t="s">
        <v>616</v>
      </c>
      <c r="D206" s="22"/>
      <c r="E206" s="22"/>
      <c r="F206" s="22"/>
      <c r="G206" s="24" t="n">
        <v>1</v>
      </c>
      <c r="H206" s="25"/>
      <c r="I206" s="26" t="n">
        <f aca="false">G206*H206</f>
        <v>0</v>
      </c>
    </row>
    <row r="207" customFormat="false" ht="22.5" hidden="false" customHeight="false" outlineLevel="0" collapsed="false">
      <c r="A207" s="21" t="s">
        <v>617</v>
      </c>
      <c r="B207" s="15" t="s">
        <v>618</v>
      </c>
      <c r="C207" s="16" t="s">
        <v>619</v>
      </c>
      <c r="D207" s="22"/>
      <c r="E207" s="22"/>
      <c r="F207" s="22"/>
      <c r="G207" s="24" t="n">
        <v>1</v>
      </c>
      <c r="H207" s="25"/>
      <c r="I207" s="26" t="n">
        <f aca="false">G207*H207</f>
        <v>0</v>
      </c>
    </row>
    <row r="208" customFormat="false" ht="22.5" hidden="false" customHeight="false" outlineLevel="0" collapsed="false">
      <c r="A208" s="21" t="s">
        <v>620</v>
      </c>
      <c r="B208" s="15" t="s">
        <v>618</v>
      </c>
      <c r="C208" s="16" t="s">
        <v>621</v>
      </c>
      <c r="D208" s="22"/>
      <c r="E208" s="22"/>
      <c r="F208" s="22"/>
      <c r="G208" s="24" t="n">
        <v>1</v>
      </c>
      <c r="H208" s="25"/>
      <c r="I208" s="26" t="n">
        <f aca="false">G208*H208</f>
        <v>0</v>
      </c>
    </row>
    <row r="209" customFormat="false" ht="22.5" hidden="false" customHeight="false" outlineLevel="0" collapsed="false">
      <c r="A209" s="21" t="s">
        <v>622</v>
      </c>
      <c r="B209" s="15" t="s">
        <v>623</v>
      </c>
      <c r="C209" s="16" t="s">
        <v>624</v>
      </c>
      <c r="D209" s="22"/>
      <c r="E209" s="22"/>
      <c r="F209" s="22"/>
      <c r="G209" s="24" t="n">
        <v>1</v>
      </c>
      <c r="H209" s="25"/>
      <c r="I209" s="26" t="n">
        <f aca="false">G209*H209</f>
        <v>0</v>
      </c>
    </row>
    <row r="210" customFormat="false" ht="33.75" hidden="false" customHeight="false" outlineLevel="0" collapsed="false">
      <c r="A210" s="21" t="s">
        <v>625</v>
      </c>
      <c r="B210" s="15" t="s">
        <v>626</v>
      </c>
      <c r="C210" s="16" t="s">
        <v>627</v>
      </c>
      <c r="D210" s="22"/>
      <c r="E210" s="22"/>
      <c r="F210" s="22"/>
      <c r="G210" s="24" t="n">
        <v>1</v>
      </c>
      <c r="H210" s="25"/>
      <c r="I210" s="26" t="n">
        <f aca="false">G210*H210</f>
        <v>0</v>
      </c>
    </row>
    <row r="211" customFormat="false" ht="33.75" hidden="false" customHeight="false" outlineLevel="0" collapsed="false">
      <c r="A211" s="21" t="s">
        <v>628</v>
      </c>
      <c r="B211" s="15" t="s">
        <v>629</v>
      </c>
      <c r="C211" s="16" t="s">
        <v>630</v>
      </c>
      <c r="D211" s="22"/>
      <c r="E211" s="22"/>
      <c r="F211" s="22"/>
      <c r="G211" s="24" t="n">
        <v>1</v>
      </c>
      <c r="H211" s="25"/>
      <c r="I211" s="26" t="n">
        <f aca="false">G211*H211</f>
        <v>0</v>
      </c>
    </row>
    <row r="212" customFormat="false" ht="22.5" hidden="false" customHeight="false" outlineLevel="0" collapsed="false">
      <c r="A212" s="21" t="s">
        <v>631</v>
      </c>
      <c r="B212" s="15" t="s">
        <v>632</v>
      </c>
      <c r="C212" s="16" t="s">
        <v>633</v>
      </c>
      <c r="D212" s="22"/>
      <c r="E212" s="22"/>
      <c r="F212" s="22"/>
      <c r="G212" s="24" t="n">
        <v>1</v>
      </c>
      <c r="H212" s="25"/>
      <c r="I212" s="26" t="n">
        <f aca="false">G212*H212</f>
        <v>0</v>
      </c>
    </row>
    <row r="213" customFormat="false" ht="22.5" hidden="false" customHeight="false" outlineLevel="0" collapsed="false">
      <c r="A213" s="21" t="s">
        <v>634</v>
      </c>
      <c r="B213" s="15" t="s">
        <v>635</v>
      </c>
      <c r="C213" s="16" t="s">
        <v>636</v>
      </c>
      <c r="D213" s="22"/>
      <c r="E213" s="22"/>
      <c r="F213" s="22"/>
      <c r="G213" s="24" t="n">
        <v>1</v>
      </c>
      <c r="H213" s="25"/>
      <c r="I213" s="26" t="n">
        <f aca="false">G213*H213</f>
        <v>0</v>
      </c>
    </row>
    <row r="214" customFormat="false" ht="22.5" hidden="false" customHeight="false" outlineLevel="0" collapsed="false">
      <c r="A214" s="21" t="s">
        <v>637</v>
      </c>
      <c r="B214" s="15" t="s">
        <v>638</v>
      </c>
      <c r="C214" s="16" t="s">
        <v>639</v>
      </c>
      <c r="D214" s="22"/>
      <c r="E214" s="22"/>
      <c r="F214" s="22"/>
      <c r="G214" s="24" t="n">
        <v>1</v>
      </c>
      <c r="H214" s="25"/>
      <c r="I214" s="26" t="n">
        <f aca="false">G214*H214</f>
        <v>0</v>
      </c>
    </row>
    <row r="215" customFormat="false" ht="22.5" hidden="false" customHeight="false" outlineLevel="0" collapsed="false">
      <c r="A215" s="21" t="s">
        <v>640</v>
      </c>
      <c r="B215" s="15" t="s">
        <v>641</v>
      </c>
      <c r="C215" s="16" t="s">
        <v>642</v>
      </c>
      <c r="D215" s="22"/>
      <c r="E215" s="22"/>
      <c r="F215" s="22"/>
      <c r="G215" s="24" t="n">
        <v>1</v>
      </c>
      <c r="H215" s="25"/>
      <c r="I215" s="26" t="n">
        <f aca="false">G215*H215</f>
        <v>0</v>
      </c>
    </row>
    <row r="216" customFormat="false" ht="22.5" hidden="false" customHeight="false" outlineLevel="0" collapsed="false">
      <c r="A216" s="21" t="s">
        <v>643</v>
      </c>
      <c r="B216" s="15" t="s">
        <v>644</v>
      </c>
      <c r="C216" s="16" t="s">
        <v>645</v>
      </c>
      <c r="D216" s="22"/>
      <c r="E216" s="22"/>
      <c r="F216" s="22"/>
      <c r="G216" s="24" t="n">
        <v>1</v>
      </c>
      <c r="H216" s="25"/>
      <c r="I216" s="26" t="n">
        <f aca="false">G216*H216</f>
        <v>0</v>
      </c>
    </row>
    <row r="217" customFormat="false" ht="22.5" hidden="false" customHeight="false" outlineLevel="0" collapsed="false">
      <c r="A217" s="21" t="s">
        <v>646</v>
      </c>
      <c r="B217" s="15" t="s">
        <v>647</v>
      </c>
      <c r="C217" s="16" t="s">
        <v>648</v>
      </c>
      <c r="D217" s="22"/>
      <c r="E217" s="22"/>
      <c r="F217" s="22"/>
      <c r="G217" s="24" t="n">
        <v>1</v>
      </c>
      <c r="H217" s="25"/>
      <c r="I217" s="26" t="n">
        <f aca="false">G217*H217</f>
        <v>0</v>
      </c>
    </row>
    <row r="218" customFormat="false" ht="22.5" hidden="false" customHeight="false" outlineLevel="0" collapsed="false">
      <c r="A218" s="21" t="s">
        <v>649</v>
      </c>
      <c r="B218" s="15" t="s">
        <v>650</v>
      </c>
      <c r="C218" s="16" t="s">
        <v>651</v>
      </c>
      <c r="D218" s="22"/>
      <c r="E218" s="22"/>
      <c r="F218" s="22"/>
      <c r="G218" s="24" t="n">
        <v>1</v>
      </c>
      <c r="H218" s="25"/>
      <c r="I218" s="26" t="n">
        <f aca="false">G218*H218</f>
        <v>0</v>
      </c>
    </row>
    <row r="219" customFormat="false" ht="22.5" hidden="false" customHeight="false" outlineLevel="0" collapsed="false">
      <c r="A219" s="21" t="s">
        <v>652</v>
      </c>
      <c r="B219" s="15" t="s">
        <v>653</v>
      </c>
      <c r="C219" s="16" t="s">
        <v>654</v>
      </c>
      <c r="D219" s="22"/>
      <c r="E219" s="22"/>
      <c r="F219" s="22"/>
      <c r="G219" s="24" t="n">
        <v>1</v>
      </c>
      <c r="H219" s="25"/>
      <c r="I219" s="26" t="n">
        <f aca="false">G219*H219</f>
        <v>0</v>
      </c>
    </row>
    <row r="220" customFormat="false" ht="22.5" hidden="false" customHeight="false" outlineLevel="0" collapsed="false">
      <c r="A220" s="21" t="s">
        <v>655</v>
      </c>
      <c r="B220" s="15" t="s">
        <v>656</v>
      </c>
      <c r="C220" s="16" t="s">
        <v>657</v>
      </c>
      <c r="D220" s="22"/>
      <c r="E220" s="22"/>
      <c r="F220" s="22"/>
      <c r="G220" s="24" t="n">
        <v>1</v>
      </c>
      <c r="H220" s="25"/>
      <c r="I220" s="26" t="n">
        <f aca="false">G220*H220</f>
        <v>0</v>
      </c>
    </row>
    <row r="221" customFormat="false" ht="22.5" hidden="false" customHeight="false" outlineLevel="0" collapsed="false">
      <c r="A221" s="21" t="s">
        <v>658</v>
      </c>
      <c r="B221" s="15" t="s">
        <v>659</v>
      </c>
      <c r="C221" s="16" t="s">
        <v>660</v>
      </c>
      <c r="D221" s="22"/>
      <c r="E221" s="22"/>
      <c r="F221" s="22"/>
      <c r="G221" s="24" t="n">
        <v>1</v>
      </c>
      <c r="H221" s="25"/>
      <c r="I221" s="26" t="n">
        <f aca="false">G221*H221</f>
        <v>0</v>
      </c>
    </row>
    <row r="222" customFormat="false" ht="22.5" hidden="false" customHeight="false" outlineLevel="0" collapsed="false">
      <c r="A222" s="21" t="s">
        <v>661</v>
      </c>
      <c r="B222" s="15" t="s">
        <v>662</v>
      </c>
      <c r="C222" s="16" t="s">
        <v>663</v>
      </c>
      <c r="D222" s="22"/>
      <c r="E222" s="22"/>
      <c r="F222" s="22"/>
      <c r="G222" s="24" t="n">
        <v>1</v>
      </c>
      <c r="H222" s="25"/>
      <c r="I222" s="26" t="n">
        <f aca="false">G222*H222</f>
        <v>0</v>
      </c>
    </row>
    <row r="223" customFormat="false" ht="12.75" hidden="false" customHeight="false" outlineLevel="0" collapsed="false">
      <c r="A223" s="21" t="s">
        <v>664</v>
      </c>
      <c r="B223" s="15" t="s">
        <v>665</v>
      </c>
      <c r="C223" s="16" t="s">
        <v>666</v>
      </c>
      <c r="D223" s="22"/>
      <c r="E223" s="22"/>
      <c r="F223" s="22"/>
      <c r="G223" s="24" t="n">
        <v>1</v>
      </c>
      <c r="H223" s="25"/>
      <c r="I223" s="26" t="n">
        <f aca="false">G223*H223</f>
        <v>0</v>
      </c>
    </row>
    <row r="224" customFormat="false" ht="22.5" hidden="false" customHeight="false" outlineLevel="0" collapsed="false">
      <c r="A224" s="21" t="s">
        <v>667</v>
      </c>
      <c r="B224" s="15" t="s">
        <v>668</v>
      </c>
      <c r="C224" s="16" t="s">
        <v>669</v>
      </c>
      <c r="D224" s="22"/>
      <c r="E224" s="22"/>
      <c r="F224" s="22"/>
      <c r="G224" s="24" t="n">
        <v>1</v>
      </c>
      <c r="H224" s="25"/>
      <c r="I224" s="26" t="n">
        <f aca="false">G224*H224</f>
        <v>0</v>
      </c>
    </row>
    <row r="225" customFormat="false" ht="12.75" hidden="false" customHeight="false" outlineLevel="0" collapsed="false">
      <c r="A225" s="21" t="s">
        <v>670</v>
      </c>
      <c r="B225" s="15" t="s">
        <v>671</v>
      </c>
      <c r="C225" s="16" t="s">
        <v>672</v>
      </c>
      <c r="D225" s="22"/>
      <c r="E225" s="22"/>
      <c r="F225" s="22"/>
      <c r="G225" s="24" t="n">
        <v>1</v>
      </c>
      <c r="H225" s="25"/>
      <c r="I225" s="26" t="n">
        <f aca="false">G225*H225</f>
        <v>0</v>
      </c>
    </row>
    <row r="226" customFormat="false" ht="12.75" hidden="false" customHeight="false" outlineLevel="0" collapsed="false">
      <c r="A226" s="21" t="s">
        <v>673</v>
      </c>
      <c r="B226" s="15" t="s">
        <v>674</v>
      </c>
      <c r="C226" s="16" t="s">
        <v>675</v>
      </c>
      <c r="D226" s="22"/>
      <c r="E226" s="22"/>
      <c r="F226" s="22"/>
      <c r="G226" s="24" t="n">
        <v>1</v>
      </c>
      <c r="H226" s="25"/>
      <c r="I226" s="26" t="n">
        <f aca="false">G226*H226</f>
        <v>0</v>
      </c>
    </row>
    <row r="227" customFormat="false" ht="12.75" hidden="false" customHeight="false" outlineLevel="0" collapsed="false">
      <c r="A227" s="21" t="s">
        <v>676</v>
      </c>
      <c r="B227" s="15" t="s">
        <v>677</v>
      </c>
      <c r="C227" s="16" t="s">
        <v>678</v>
      </c>
      <c r="D227" s="22"/>
      <c r="E227" s="22"/>
      <c r="F227" s="22"/>
      <c r="G227" s="24" t="n">
        <v>1</v>
      </c>
      <c r="H227" s="25"/>
      <c r="I227" s="26" t="n">
        <f aca="false">G227*H227</f>
        <v>0</v>
      </c>
    </row>
    <row r="228" customFormat="false" ht="12.75" hidden="false" customHeight="false" outlineLevel="0" collapsed="false">
      <c r="A228" s="21" t="s">
        <v>679</v>
      </c>
      <c r="B228" s="15" t="s">
        <v>680</v>
      </c>
      <c r="C228" s="16" t="s">
        <v>681</v>
      </c>
      <c r="D228" s="22"/>
      <c r="E228" s="22"/>
      <c r="F228" s="22"/>
      <c r="G228" s="24" t="n">
        <v>1</v>
      </c>
      <c r="H228" s="25"/>
      <c r="I228" s="26" t="n">
        <f aca="false">G228*H228</f>
        <v>0</v>
      </c>
    </row>
    <row r="229" customFormat="false" ht="22.5" hidden="false" customHeight="false" outlineLevel="0" collapsed="false">
      <c r="A229" s="21" t="s">
        <v>682</v>
      </c>
      <c r="B229" s="15" t="s">
        <v>683</v>
      </c>
      <c r="C229" s="16" t="s">
        <v>684</v>
      </c>
      <c r="D229" s="22"/>
      <c r="E229" s="22"/>
      <c r="F229" s="22"/>
      <c r="G229" s="24" t="n">
        <v>1</v>
      </c>
      <c r="H229" s="25"/>
      <c r="I229" s="26" t="n">
        <f aca="false">G229*H229</f>
        <v>0</v>
      </c>
    </row>
    <row r="230" customFormat="false" ht="22.5" hidden="false" customHeight="false" outlineLevel="0" collapsed="false">
      <c r="A230" s="21" t="s">
        <v>685</v>
      </c>
      <c r="B230" s="15" t="s">
        <v>686</v>
      </c>
      <c r="C230" s="16" t="s">
        <v>687</v>
      </c>
      <c r="D230" s="22"/>
      <c r="E230" s="22"/>
      <c r="F230" s="22"/>
      <c r="G230" s="24" t="n">
        <v>1</v>
      </c>
      <c r="H230" s="25"/>
      <c r="I230" s="26" t="n">
        <f aca="false">G230*H230</f>
        <v>0</v>
      </c>
    </row>
    <row r="231" customFormat="false" ht="22.5" hidden="false" customHeight="false" outlineLevel="0" collapsed="false">
      <c r="A231" s="21" t="s">
        <v>688</v>
      </c>
      <c r="B231" s="15" t="s">
        <v>689</v>
      </c>
      <c r="C231" s="16" t="s">
        <v>690</v>
      </c>
      <c r="D231" s="22"/>
      <c r="E231" s="22"/>
      <c r="F231" s="22"/>
      <c r="G231" s="24" t="n">
        <v>1</v>
      </c>
      <c r="H231" s="25"/>
      <c r="I231" s="26" t="n">
        <f aca="false">G231*H231</f>
        <v>0</v>
      </c>
    </row>
    <row r="232" customFormat="false" ht="12.75" hidden="false" customHeight="false" outlineLevel="0" collapsed="false">
      <c r="A232" s="21" t="s">
        <v>691</v>
      </c>
      <c r="B232" s="15" t="s">
        <v>692</v>
      </c>
      <c r="C232" s="16" t="s">
        <v>693</v>
      </c>
      <c r="D232" s="22"/>
      <c r="E232" s="22"/>
      <c r="F232" s="22"/>
      <c r="G232" s="24" t="n">
        <v>1</v>
      </c>
      <c r="H232" s="25"/>
      <c r="I232" s="26" t="n">
        <f aca="false">G232*H232</f>
        <v>0</v>
      </c>
    </row>
    <row r="233" customFormat="false" ht="12.75" hidden="false" customHeight="false" outlineLevel="0" collapsed="false">
      <c r="A233" s="21" t="s">
        <v>694</v>
      </c>
      <c r="B233" s="15" t="s">
        <v>695</v>
      </c>
      <c r="C233" s="16" t="s">
        <v>696</v>
      </c>
      <c r="D233" s="22"/>
      <c r="E233" s="22"/>
      <c r="F233" s="22"/>
      <c r="G233" s="24" t="n">
        <v>1</v>
      </c>
      <c r="H233" s="25"/>
      <c r="I233" s="26" t="n">
        <f aca="false">G233*H233</f>
        <v>0</v>
      </c>
    </row>
    <row r="234" customFormat="false" ht="12.75" hidden="false" customHeight="false" outlineLevel="0" collapsed="false">
      <c r="A234" s="21" t="s">
        <v>697</v>
      </c>
      <c r="B234" s="15" t="s">
        <v>698</v>
      </c>
      <c r="C234" s="16" t="s">
        <v>699</v>
      </c>
      <c r="D234" s="22"/>
      <c r="E234" s="22"/>
      <c r="F234" s="22"/>
      <c r="G234" s="24" t="n">
        <v>1</v>
      </c>
      <c r="H234" s="25"/>
      <c r="I234" s="26" t="n">
        <f aca="false">G234*H234</f>
        <v>0</v>
      </c>
    </row>
    <row r="235" customFormat="false" ht="22.5" hidden="false" customHeight="false" outlineLevel="0" collapsed="false">
      <c r="A235" s="21" t="s">
        <v>700</v>
      </c>
      <c r="B235" s="15" t="s">
        <v>701</v>
      </c>
      <c r="C235" s="16" t="s">
        <v>702</v>
      </c>
      <c r="D235" s="22"/>
      <c r="E235" s="22"/>
      <c r="F235" s="22"/>
      <c r="G235" s="24" t="n">
        <v>1</v>
      </c>
      <c r="H235" s="25"/>
      <c r="I235" s="26" t="n">
        <f aca="false">G235*H235</f>
        <v>0</v>
      </c>
    </row>
    <row r="236" customFormat="false" ht="22.5" hidden="false" customHeight="false" outlineLevel="0" collapsed="false">
      <c r="A236" s="21" t="s">
        <v>703</v>
      </c>
      <c r="B236" s="15" t="s">
        <v>704</v>
      </c>
      <c r="C236" s="16" t="s">
        <v>705</v>
      </c>
      <c r="D236" s="22"/>
      <c r="E236" s="22"/>
      <c r="F236" s="22"/>
      <c r="G236" s="24" t="n">
        <v>1</v>
      </c>
      <c r="H236" s="25"/>
      <c r="I236" s="26" t="n">
        <f aca="false">G236*H236</f>
        <v>0</v>
      </c>
    </row>
    <row r="237" customFormat="false" ht="22.5" hidden="false" customHeight="false" outlineLevel="0" collapsed="false">
      <c r="A237" s="21" t="s">
        <v>706</v>
      </c>
      <c r="B237" s="15" t="s">
        <v>707</v>
      </c>
      <c r="C237" s="16" t="s">
        <v>708</v>
      </c>
      <c r="D237" s="22"/>
      <c r="E237" s="22"/>
      <c r="F237" s="22"/>
      <c r="G237" s="24" t="n">
        <v>1</v>
      </c>
      <c r="H237" s="25"/>
      <c r="I237" s="26" t="n">
        <f aca="false">G237*H237</f>
        <v>0</v>
      </c>
    </row>
    <row r="238" customFormat="false" ht="22.5" hidden="false" customHeight="false" outlineLevel="0" collapsed="false">
      <c r="A238" s="21" t="s">
        <v>709</v>
      </c>
      <c r="B238" s="15" t="s">
        <v>710</v>
      </c>
      <c r="C238" s="16" t="s">
        <v>711</v>
      </c>
      <c r="D238" s="22"/>
      <c r="E238" s="22"/>
      <c r="F238" s="22"/>
      <c r="G238" s="24" t="n">
        <v>1</v>
      </c>
      <c r="H238" s="25"/>
      <c r="I238" s="26" t="n">
        <f aca="false">G238*H238</f>
        <v>0</v>
      </c>
    </row>
    <row r="239" customFormat="false" ht="22.5" hidden="false" customHeight="false" outlineLevel="0" collapsed="false">
      <c r="A239" s="21" t="s">
        <v>712</v>
      </c>
      <c r="B239" s="15" t="s">
        <v>713</v>
      </c>
      <c r="C239" s="16" t="s">
        <v>714</v>
      </c>
      <c r="D239" s="22"/>
      <c r="E239" s="22"/>
      <c r="F239" s="22"/>
      <c r="G239" s="24" t="n">
        <v>1</v>
      </c>
      <c r="H239" s="25"/>
      <c r="I239" s="26" t="n">
        <f aca="false">G239*H239</f>
        <v>0</v>
      </c>
    </row>
    <row r="240" customFormat="false" ht="12.75" hidden="false" customHeight="false" outlineLevel="0" collapsed="false">
      <c r="A240" s="21" t="s">
        <v>715</v>
      </c>
      <c r="B240" s="15" t="s">
        <v>716</v>
      </c>
      <c r="C240" s="16" t="s">
        <v>717</v>
      </c>
      <c r="D240" s="22"/>
      <c r="E240" s="22"/>
      <c r="F240" s="22"/>
      <c r="G240" s="24" t="n">
        <v>1</v>
      </c>
      <c r="H240" s="25"/>
      <c r="I240" s="26" t="n">
        <f aca="false">G240*H240</f>
        <v>0</v>
      </c>
    </row>
    <row r="241" customFormat="false" ht="12.75" hidden="false" customHeight="false" outlineLevel="0" collapsed="false">
      <c r="A241" s="21" t="s">
        <v>718</v>
      </c>
      <c r="B241" s="15" t="s">
        <v>719</v>
      </c>
      <c r="C241" s="16" t="s">
        <v>720</v>
      </c>
      <c r="D241" s="22"/>
      <c r="E241" s="22"/>
      <c r="F241" s="22"/>
      <c r="G241" s="24" t="n">
        <v>1</v>
      </c>
      <c r="H241" s="25"/>
      <c r="I241" s="26" t="n">
        <f aca="false">G241*H241</f>
        <v>0</v>
      </c>
    </row>
    <row r="242" customFormat="false" ht="12.75" hidden="false" customHeight="false" outlineLevel="0" collapsed="false">
      <c r="A242" s="21" t="s">
        <v>721</v>
      </c>
      <c r="B242" s="15" t="s">
        <v>722</v>
      </c>
      <c r="C242" s="16" t="s">
        <v>723</v>
      </c>
      <c r="D242" s="22"/>
      <c r="E242" s="22"/>
      <c r="F242" s="22"/>
      <c r="G242" s="24" t="n">
        <v>1</v>
      </c>
      <c r="H242" s="25"/>
      <c r="I242" s="26" t="n">
        <f aca="false">G242*H242</f>
        <v>0</v>
      </c>
    </row>
    <row r="243" customFormat="false" ht="12.75" hidden="false" customHeight="false" outlineLevel="0" collapsed="false">
      <c r="A243" s="21" t="s">
        <v>724</v>
      </c>
      <c r="B243" s="15" t="s">
        <v>725</v>
      </c>
      <c r="C243" s="16" t="s">
        <v>726</v>
      </c>
      <c r="D243" s="22"/>
      <c r="E243" s="22"/>
      <c r="F243" s="22"/>
      <c r="G243" s="24" t="n">
        <v>1</v>
      </c>
      <c r="H243" s="25"/>
      <c r="I243" s="26" t="n">
        <f aca="false">G243*H243</f>
        <v>0</v>
      </c>
    </row>
    <row r="244" customFormat="false" ht="12.75" hidden="false" customHeight="false" outlineLevel="0" collapsed="false">
      <c r="A244" s="21" t="s">
        <v>727</v>
      </c>
      <c r="B244" s="15" t="s">
        <v>728</v>
      </c>
      <c r="C244" s="16" t="s">
        <v>729</v>
      </c>
      <c r="D244" s="22"/>
      <c r="E244" s="22"/>
      <c r="F244" s="22"/>
      <c r="G244" s="24" t="n">
        <v>1</v>
      </c>
      <c r="H244" s="25"/>
      <c r="I244" s="26" t="n">
        <f aca="false">G244*H244</f>
        <v>0</v>
      </c>
    </row>
    <row r="245" customFormat="false" ht="22.5" hidden="false" customHeight="false" outlineLevel="0" collapsed="false">
      <c r="A245" s="21" t="s">
        <v>730</v>
      </c>
      <c r="B245" s="15" t="s">
        <v>731</v>
      </c>
      <c r="C245" s="16" t="s">
        <v>732</v>
      </c>
      <c r="D245" s="22"/>
      <c r="E245" s="22"/>
      <c r="F245" s="22"/>
      <c r="G245" s="24" t="n">
        <v>1</v>
      </c>
      <c r="H245" s="25"/>
      <c r="I245" s="26" t="n">
        <f aca="false">G245*H245</f>
        <v>0</v>
      </c>
    </row>
    <row r="246" customFormat="false" ht="22.5" hidden="false" customHeight="false" outlineLevel="0" collapsed="false">
      <c r="A246" s="21" t="s">
        <v>733</v>
      </c>
      <c r="B246" s="15" t="s">
        <v>734</v>
      </c>
      <c r="C246" s="16" t="s">
        <v>735</v>
      </c>
      <c r="D246" s="22"/>
      <c r="E246" s="22"/>
      <c r="F246" s="22"/>
      <c r="G246" s="24" t="n">
        <v>1</v>
      </c>
      <c r="H246" s="25"/>
      <c r="I246" s="26" t="n">
        <f aca="false">G246*H246</f>
        <v>0</v>
      </c>
    </row>
    <row r="247" customFormat="false" ht="22.5" hidden="false" customHeight="false" outlineLevel="0" collapsed="false">
      <c r="A247" s="21" t="s">
        <v>736</v>
      </c>
      <c r="B247" s="15" t="s">
        <v>737</v>
      </c>
      <c r="C247" s="16" t="s">
        <v>738</v>
      </c>
      <c r="D247" s="22"/>
      <c r="E247" s="22"/>
      <c r="F247" s="22"/>
      <c r="G247" s="24" t="n">
        <v>1</v>
      </c>
      <c r="H247" s="25"/>
      <c r="I247" s="26" t="n">
        <f aca="false">G247*H247</f>
        <v>0</v>
      </c>
    </row>
    <row r="248" customFormat="false" ht="22.5" hidden="false" customHeight="false" outlineLevel="0" collapsed="false">
      <c r="A248" s="21" t="s">
        <v>739</v>
      </c>
      <c r="B248" s="15" t="s">
        <v>740</v>
      </c>
      <c r="C248" s="16" t="s">
        <v>741</v>
      </c>
      <c r="D248" s="22"/>
      <c r="E248" s="22"/>
      <c r="F248" s="22"/>
      <c r="G248" s="24" t="n">
        <v>1</v>
      </c>
      <c r="H248" s="25"/>
      <c r="I248" s="26" t="n">
        <f aca="false">G248*H248</f>
        <v>0</v>
      </c>
    </row>
    <row r="249" customFormat="false" ht="22.5" hidden="false" customHeight="false" outlineLevel="0" collapsed="false">
      <c r="A249" s="21" t="s">
        <v>742</v>
      </c>
      <c r="B249" s="15" t="s">
        <v>743</v>
      </c>
      <c r="C249" s="16" t="s">
        <v>744</v>
      </c>
      <c r="D249" s="22"/>
      <c r="E249" s="22"/>
      <c r="F249" s="22"/>
      <c r="G249" s="24" t="n">
        <v>1</v>
      </c>
      <c r="H249" s="25"/>
      <c r="I249" s="26" t="n">
        <f aca="false">G249*H249</f>
        <v>0</v>
      </c>
    </row>
    <row r="250" customFormat="false" ht="12.75" hidden="false" customHeight="false" outlineLevel="0" collapsed="false">
      <c r="A250" s="21" t="s">
        <v>745</v>
      </c>
      <c r="B250" s="15" t="s">
        <v>746</v>
      </c>
      <c r="C250" s="16" t="s">
        <v>747</v>
      </c>
      <c r="D250" s="22"/>
      <c r="E250" s="22"/>
      <c r="F250" s="22"/>
      <c r="G250" s="24" t="n">
        <v>1</v>
      </c>
      <c r="H250" s="25"/>
      <c r="I250" s="26" t="n">
        <f aca="false">G250*H250</f>
        <v>0</v>
      </c>
    </row>
    <row r="251" customFormat="false" ht="12.75" hidden="false" customHeight="false" outlineLevel="0" collapsed="false">
      <c r="A251" s="21" t="s">
        <v>748</v>
      </c>
      <c r="B251" s="15" t="s">
        <v>749</v>
      </c>
      <c r="C251" s="16" t="s">
        <v>750</v>
      </c>
      <c r="D251" s="22"/>
      <c r="E251" s="22"/>
      <c r="F251" s="22"/>
      <c r="G251" s="24" t="n">
        <v>1</v>
      </c>
      <c r="H251" s="25"/>
      <c r="I251" s="26" t="n">
        <f aca="false">G251*H251</f>
        <v>0</v>
      </c>
    </row>
    <row r="252" customFormat="false" ht="12.75" hidden="false" customHeight="false" outlineLevel="0" collapsed="false">
      <c r="A252" s="21" t="s">
        <v>751</v>
      </c>
      <c r="B252" s="15" t="s">
        <v>752</v>
      </c>
      <c r="C252" s="16" t="s">
        <v>753</v>
      </c>
      <c r="D252" s="22"/>
      <c r="E252" s="22"/>
      <c r="F252" s="22"/>
      <c r="G252" s="24" t="n">
        <v>1</v>
      </c>
      <c r="H252" s="25"/>
      <c r="I252" s="26" t="n">
        <f aca="false">G252*H252</f>
        <v>0</v>
      </c>
    </row>
    <row r="253" customFormat="false" ht="12.75" hidden="false" customHeight="false" outlineLevel="0" collapsed="false">
      <c r="A253" s="21" t="s">
        <v>754</v>
      </c>
      <c r="B253" s="15" t="s">
        <v>755</v>
      </c>
      <c r="C253" s="16" t="s">
        <v>756</v>
      </c>
      <c r="D253" s="22"/>
      <c r="E253" s="22"/>
      <c r="F253" s="22"/>
      <c r="G253" s="24" t="n">
        <v>1</v>
      </c>
      <c r="H253" s="25"/>
      <c r="I253" s="26" t="n">
        <f aca="false">G253*H253</f>
        <v>0</v>
      </c>
    </row>
    <row r="254" customFormat="false" ht="12.75" hidden="false" customHeight="false" outlineLevel="0" collapsed="false">
      <c r="A254" s="21" t="s">
        <v>757</v>
      </c>
      <c r="B254" s="15" t="s">
        <v>758</v>
      </c>
      <c r="C254" s="16" t="s">
        <v>759</v>
      </c>
      <c r="D254" s="22"/>
      <c r="E254" s="22"/>
      <c r="F254" s="22"/>
      <c r="G254" s="24" t="n">
        <v>1</v>
      </c>
      <c r="H254" s="25"/>
      <c r="I254" s="26" t="n">
        <f aca="false">G254*H254</f>
        <v>0</v>
      </c>
    </row>
    <row r="255" customFormat="false" ht="12.75" hidden="false" customHeight="false" outlineLevel="0" collapsed="false">
      <c r="A255" s="21" t="s">
        <v>760</v>
      </c>
      <c r="B255" s="15" t="s">
        <v>761</v>
      </c>
      <c r="C255" s="16" t="s">
        <v>762</v>
      </c>
      <c r="D255" s="22"/>
      <c r="E255" s="22"/>
      <c r="F255" s="22"/>
      <c r="G255" s="24" t="n">
        <v>1</v>
      </c>
      <c r="H255" s="25"/>
      <c r="I255" s="26" t="n">
        <f aca="false">G255*H255</f>
        <v>0</v>
      </c>
    </row>
    <row r="256" customFormat="false" ht="12.75" hidden="false" customHeight="false" outlineLevel="0" collapsed="false">
      <c r="A256" s="21" t="s">
        <v>763</v>
      </c>
      <c r="B256" s="15" t="s">
        <v>764</v>
      </c>
      <c r="C256" s="16" t="s">
        <v>765</v>
      </c>
      <c r="D256" s="22"/>
      <c r="E256" s="22"/>
      <c r="F256" s="22"/>
      <c r="G256" s="24" t="n">
        <v>1</v>
      </c>
      <c r="H256" s="25"/>
      <c r="I256" s="26" t="n">
        <f aca="false">G256*H256</f>
        <v>0</v>
      </c>
    </row>
    <row r="257" customFormat="false" ht="12.75" hidden="false" customHeight="false" outlineLevel="0" collapsed="false">
      <c r="A257" s="21" t="s">
        <v>766</v>
      </c>
      <c r="B257" s="15" t="s">
        <v>767</v>
      </c>
      <c r="C257" s="16" t="s">
        <v>768</v>
      </c>
      <c r="D257" s="22"/>
      <c r="E257" s="22"/>
      <c r="F257" s="22"/>
      <c r="G257" s="24" t="n">
        <v>1</v>
      </c>
      <c r="H257" s="25"/>
      <c r="I257" s="26" t="n">
        <f aca="false">G257*H257</f>
        <v>0</v>
      </c>
    </row>
    <row r="258" customFormat="false" ht="22.5" hidden="false" customHeight="false" outlineLevel="0" collapsed="false">
      <c r="A258" s="21" t="s">
        <v>769</v>
      </c>
      <c r="B258" s="15" t="s">
        <v>770</v>
      </c>
      <c r="C258" s="16" t="s">
        <v>771</v>
      </c>
      <c r="D258" s="22"/>
      <c r="E258" s="22"/>
      <c r="F258" s="22"/>
      <c r="G258" s="24" t="n">
        <v>1</v>
      </c>
      <c r="H258" s="25"/>
      <c r="I258" s="26" t="n">
        <f aca="false">G258*H258</f>
        <v>0</v>
      </c>
    </row>
    <row r="259" customFormat="false" ht="22.5" hidden="false" customHeight="false" outlineLevel="0" collapsed="false">
      <c r="A259" s="21" t="s">
        <v>772</v>
      </c>
      <c r="B259" s="15" t="s">
        <v>773</v>
      </c>
      <c r="C259" s="16" t="s">
        <v>774</v>
      </c>
      <c r="D259" s="22"/>
      <c r="E259" s="22"/>
      <c r="F259" s="22"/>
      <c r="G259" s="24" t="n">
        <v>1</v>
      </c>
      <c r="H259" s="25"/>
      <c r="I259" s="26" t="n">
        <f aca="false">G259*H259</f>
        <v>0</v>
      </c>
    </row>
    <row r="260" customFormat="false" ht="22.5" hidden="false" customHeight="false" outlineLevel="0" collapsed="false">
      <c r="A260" s="21" t="s">
        <v>775</v>
      </c>
      <c r="B260" s="15" t="s">
        <v>776</v>
      </c>
      <c r="C260" s="16" t="s">
        <v>777</v>
      </c>
      <c r="D260" s="22"/>
      <c r="E260" s="22"/>
      <c r="F260" s="22"/>
      <c r="G260" s="24" t="n">
        <v>1</v>
      </c>
      <c r="H260" s="25"/>
      <c r="I260" s="26" t="n">
        <f aca="false">G260*H260</f>
        <v>0</v>
      </c>
    </row>
    <row r="261" customFormat="false" ht="22.5" hidden="false" customHeight="false" outlineLevel="0" collapsed="false">
      <c r="A261" s="21" t="s">
        <v>778</v>
      </c>
      <c r="B261" s="15" t="s">
        <v>779</v>
      </c>
      <c r="C261" s="16" t="s">
        <v>780</v>
      </c>
      <c r="D261" s="22"/>
      <c r="E261" s="22"/>
      <c r="F261" s="22"/>
      <c r="G261" s="24" t="n">
        <v>1</v>
      </c>
      <c r="H261" s="25"/>
      <c r="I261" s="26" t="n">
        <f aca="false">G261*H261</f>
        <v>0</v>
      </c>
    </row>
    <row r="262" customFormat="false" ht="22.5" hidden="false" customHeight="false" outlineLevel="0" collapsed="false">
      <c r="A262" s="21" t="s">
        <v>781</v>
      </c>
      <c r="B262" s="15" t="s">
        <v>782</v>
      </c>
      <c r="C262" s="16" t="s">
        <v>783</v>
      </c>
      <c r="D262" s="22"/>
      <c r="E262" s="22"/>
      <c r="F262" s="22"/>
      <c r="G262" s="24" t="n">
        <v>1</v>
      </c>
      <c r="H262" s="25"/>
      <c r="I262" s="26" t="n">
        <f aca="false">G262*H262</f>
        <v>0</v>
      </c>
    </row>
    <row r="263" customFormat="false" ht="22.5" hidden="false" customHeight="false" outlineLevel="0" collapsed="false">
      <c r="A263" s="21" t="s">
        <v>784</v>
      </c>
      <c r="B263" s="15" t="s">
        <v>785</v>
      </c>
      <c r="C263" s="16" t="s">
        <v>786</v>
      </c>
      <c r="D263" s="22"/>
      <c r="E263" s="22"/>
      <c r="F263" s="22"/>
      <c r="G263" s="24" t="n">
        <v>1</v>
      </c>
      <c r="H263" s="25"/>
      <c r="I263" s="26" t="n">
        <f aca="false">G263*H263</f>
        <v>0</v>
      </c>
    </row>
    <row r="264" customFormat="false" ht="12.75" hidden="false" customHeight="false" outlineLevel="0" collapsed="false">
      <c r="A264" s="21" t="s">
        <v>787</v>
      </c>
      <c r="B264" s="15" t="s">
        <v>788</v>
      </c>
      <c r="C264" s="16" t="s">
        <v>789</v>
      </c>
      <c r="D264" s="22"/>
      <c r="E264" s="22"/>
      <c r="F264" s="22"/>
      <c r="G264" s="24" t="n">
        <v>1</v>
      </c>
      <c r="H264" s="25"/>
      <c r="I264" s="26" t="n">
        <f aca="false">G264*H264</f>
        <v>0</v>
      </c>
    </row>
    <row r="265" customFormat="false" ht="12.75" hidden="false" customHeight="false" outlineLevel="0" collapsed="false">
      <c r="A265" s="21" t="s">
        <v>790</v>
      </c>
      <c r="B265" s="15" t="s">
        <v>791</v>
      </c>
      <c r="C265" s="16" t="s">
        <v>792</v>
      </c>
      <c r="D265" s="22"/>
      <c r="E265" s="22"/>
      <c r="F265" s="22"/>
      <c r="G265" s="24" t="n">
        <v>1</v>
      </c>
      <c r="H265" s="25"/>
      <c r="I265" s="26" t="n">
        <f aca="false">G265*H265</f>
        <v>0</v>
      </c>
    </row>
    <row r="266" customFormat="false" ht="12.75" hidden="false" customHeight="false" outlineLevel="0" collapsed="false">
      <c r="A266" s="21" t="s">
        <v>793</v>
      </c>
      <c r="B266" s="15" t="s">
        <v>794</v>
      </c>
      <c r="C266" s="16" t="s">
        <v>795</v>
      </c>
      <c r="D266" s="22"/>
      <c r="E266" s="22"/>
      <c r="F266" s="22"/>
      <c r="G266" s="24" t="n">
        <v>1</v>
      </c>
      <c r="H266" s="25"/>
      <c r="I266" s="26" t="n">
        <f aca="false">G266*H266</f>
        <v>0</v>
      </c>
    </row>
    <row r="267" customFormat="false" ht="12.75" hidden="false" customHeight="false" outlineLevel="0" collapsed="false">
      <c r="A267" s="21" t="s">
        <v>796</v>
      </c>
      <c r="B267" s="15" t="s">
        <v>797</v>
      </c>
      <c r="C267" s="16" t="s">
        <v>798</v>
      </c>
      <c r="D267" s="22"/>
      <c r="E267" s="22"/>
      <c r="F267" s="22"/>
      <c r="G267" s="24" t="n">
        <v>1</v>
      </c>
      <c r="H267" s="25"/>
      <c r="I267" s="26" t="n">
        <f aca="false">G267*H267</f>
        <v>0</v>
      </c>
    </row>
    <row r="268" customFormat="false" ht="12.75" hidden="false" customHeight="false" outlineLevel="0" collapsed="false">
      <c r="A268" s="21" t="s">
        <v>799</v>
      </c>
      <c r="B268" s="15" t="s">
        <v>800</v>
      </c>
      <c r="C268" s="16" t="s">
        <v>801</v>
      </c>
      <c r="D268" s="22"/>
      <c r="E268" s="22"/>
      <c r="F268" s="22"/>
      <c r="G268" s="24" t="n">
        <v>1</v>
      </c>
      <c r="H268" s="25"/>
      <c r="I268" s="26" t="n">
        <f aca="false">G268*H268</f>
        <v>0</v>
      </c>
    </row>
    <row r="269" customFormat="false" ht="12.75" hidden="false" customHeight="false" outlineLevel="0" collapsed="false">
      <c r="A269" s="21" t="s">
        <v>802</v>
      </c>
      <c r="B269" s="15" t="s">
        <v>803</v>
      </c>
      <c r="C269" s="16" t="s">
        <v>804</v>
      </c>
      <c r="D269" s="22"/>
      <c r="E269" s="22"/>
      <c r="F269" s="22"/>
      <c r="G269" s="24" t="n">
        <v>1</v>
      </c>
      <c r="H269" s="25"/>
      <c r="I269" s="26" t="n">
        <f aca="false">G269*H269</f>
        <v>0</v>
      </c>
    </row>
    <row r="270" customFormat="false" ht="12.75" hidden="false" customHeight="false" outlineLevel="0" collapsed="false">
      <c r="A270" s="21" t="s">
        <v>805</v>
      </c>
      <c r="B270" s="15" t="s">
        <v>806</v>
      </c>
      <c r="C270" s="16" t="s">
        <v>807</v>
      </c>
      <c r="D270" s="22"/>
      <c r="E270" s="22"/>
      <c r="F270" s="22"/>
      <c r="G270" s="24" t="n">
        <v>1</v>
      </c>
      <c r="H270" s="25"/>
      <c r="I270" s="26" t="n">
        <f aca="false">G270*H270</f>
        <v>0</v>
      </c>
    </row>
    <row r="271" customFormat="false" ht="22.5" hidden="false" customHeight="false" outlineLevel="0" collapsed="false">
      <c r="A271" s="21" t="s">
        <v>808</v>
      </c>
      <c r="B271" s="15" t="s">
        <v>809</v>
      </c>
      <c r="C271" s="16" t="s">
        <v>810</v>
      </c>
      <c r="D271" s="22"/>
      <c r="E271" s="22"/>
      <c r="F271" s="22"/>
      <c r="G271" s="24" t="n">
        <v>1</v>
      </c>
      <c r="H271" s="25"/>
      <c r="I271" s="26" t="n">
        <f aca="false">G271*H271</f>
        <v>0</v>
      </c>
    </row>
    <row r="272" customFormat="false" ht="22.5" hidden="false" customHeight="false" outlineLevel="0" collapsed="false">
      <c r="A272" s="21" t="s">
        <v>811</v>
      </c>
      <c r="B272" s="15" t="s">
        <v>812</v>
      </c>
      <c r="C272" s="16" t="s">
        <v>813</v>
      </c>
      <c r="D272" s="22"/>
      <c r="E272" s="22"/>
      <c r="F272" s="22"/>
      <c r="G272" s="24" t="n">
        <v>1</v>
      </c>
      <c r="H272" s="25"/>
      <c r="I272" s="26" t="n">
        <f aca="false">G272*H272</f>
        <v>0</v>
      </c>
    </row>
    <row r="273" customFormat="false" ht="22.5" hidden="false" customHeight="false" outlineLevel="0" collapsed="false">
      <c r="A273" s="21" t="s">
        <v>814</v>
      </c>
      <c r="B273" s="15" t="s">
        <v>815</v>
      </c>
      <c r="C273" s="16" t="s">
        <v>816</v>
      </c>
      <c r="D273" s="22"/>
      <c r="E273" s="22"/>
      <c r="F273" s="22"/>
      <c r="G273" s="24" t="n">
        <v>1</v>
      </c>
      <c r="H273" s="25"/>
      <c r="I273" s="26" t="n">
        <f aca="false">G273*H273</f>
        <v>0</v>
      </c>
    </row>
    <row r="274" customFormat="false" ht="12.75" hidden="false" customHeight="false" outlineLevel="0" collapsed="false">
      <c r="A274" s="21" t="s">
        <v>817</v>
      </c>
      <c r="B274" s="15" t="s">
        <v>818</v>
      </c>
      <c r="C274" s="16" t="s">
        <v>819</v>
      </c>
      <c r="D274" s="22"/>
      <c r="E274" s="22"/>
      <c r="F274" s="22"/>
      <c r="G274" s="24" t="n">
        <v>1</v>
      </c>
      <c r="H274" s="25"/>
      <c r="I274" s="26" t="n">
        <f aca="false">G274*H274</f>
        <v>0</v>
      </c>
    </row>
    <row r="275" customFormat="false" ht="12.75" hidden="false" customHeight="false" outlineLevel="0" collapsed="false">
      <c r="A275" s="21" t="s">
        <v>820</v>
      </c>
      <c r="B275" s="15" t="s">
        <v>821</v>
      </c>
      <c r="C275" s="16" t="s">
        <v>822</v>
      </c>
      <c r="D275" s="22"/>
      <c r="E275" s="22"/>
      <c r="F275" s="22"/>
      <c r="G275" s="24" t="n">
        <v>1</v>
      </c>
      <c r="H275" s="25"/>
      <c r="I275" s="26" t="n">
        <f aca="false">G275*H275</f>
        <v>0</v>
      </c>
    </row>
    <row r="276" customFormat="false" ht="12.75" hidden="false" customHeight="false" outlineLevel="0" collapsed="false">
      <c r="A276" s="21" t="s">
        <v>823</v>
      </c>
      <c r="B276" s="15" t="s">
        <v>824</v>
      </c>
      <c r="C276" s="16" t="s">
        <v>825</v>
      </c>
      <c r="D276" s="22"/>
      <c r="E276" s="22"/>
      <c r="F276" s="22"/>
      <c r="G276" s="24" t="n">
        <v>1</v>
      </c>
      <c r="H276" s="25"/>
      <c r="I276" s="26" t="n">
        <f aca="false">G276*H276</f>
        <v>0</v>
      </c>
    </row>
    <row r="277" customFormat="false" ht="22.5" hidden="false" customHeight="false" outlineLevel="0" collapsed="false">
      <c r="A277" s="21" t="s">
        <v>826</v>
      </c>
      <c r="B277" s="15" t="s">
        <v>827</v>
      </c>
      <c r="C277" s="16" t="s">
        <v>828</v>
      </c>
      <c r="D277" s="22"/>
      <c r="E277" s="22"/>
      <c r="F277" s="22"/>
      <c r="G277" s="24" t="n">
        <v>1</v>
      </c>
      <c r="H277" s="25"/>
      <c r="I277" s="26" t="n">
        <f aca="false">G277*H277</f>
        <v>0</v>
      </c>
    </row>
    <row r="278" customFormat="false" ht="33.75" hidden="false" customHeight="false" outlineLevel="0" collapsed="false">
      <c r="A278" s="21" t="s">
        <v>829</v>
      </c>
      <c r="B278" s="15" t="s">
        <v>830</v>
      </c>
      <c r="C278" s="16" t="s">
        <v>831</v>
      </c>
      <c r="D278" s="22"/>
      <c r="E278" s="22"/>
      <c r="F278" s="22"/>
      <c r="G278" s="24" t="n">
        <v>1</v>
      </c>
      <c r="H278" s="25"/>
      <c r="I278" s="26" t="n">
        <f aca="false">G278*H278</f>
        <v>0</v>
      </c>
    </row>
    <row r="279" customFormat="false" ht="22.5" hidden="false" customHeight="false" outlineLevel="0" collapsed="false">
      <c r="A279" s="21" t="s">
        <v>832</v>
      </c>
      <c r="B279" s="15" t="s">
        <v>833</v>
      </c>
      <c r="C279" s="16" t="s">
        <v>834</v>
      </c>
      <c r="D279" s="22"/>
      <c r="E279" s="22"/>
      <c r="F279" s="22"/>
      <c r="G279" s="24" t="n">
        <v>1</v>
      </c>
      <c r="H279" s="25"/>
      <c r="I279" s="26" t="n">
        <f aca="false">G279*H279</f>
        <v>0</v>
      </c>
    </row>
    <row r="280" customFormat="false" ht="22.5" hidden="false" customHeight="false" outlineLevel="0" collapsed="false">
      <c r="A280" s="21" t="s">
        <v>835</v>
      </c>
      <c r="B280" s="15" t="s">
        <v>836</v>
      </c>
      <c r="C280" s="16" t="s">
        <v>837</v>
      </c>
      <c r="D280" s="22"/>
      <c r="E280" s="22"/>
      <c r="F280" s="22"/>
      <c r="G280" s="24" t="n">
        <v>1</v>
      </c>
      <c r="H280" s="25"/>
      <c r="I280" s="26" t="n">
        <f aca="false">G280*H280</f>
        <v>0</v>
      </c>
    </row>
    <row r="281" customFormat="false" ht="22.5" hidden="false" customHeight="false" outlineLevel="0" collapsed="false">
      <c r="A281" s="21" t="s">
        <v>838</v>
      </c>
      <c r="B281" s="15" t="s">
        <v>839</v>
      </c>
      <c r="C281" s="16" t="s">
        <v>840</v>
      </c>
      <c r="D281" s="22"/>
      <c r="E281" s="22"/>
      <c r="F281" s="22"/>
      <c r="G281" s="24" t="n">
        <v>1</v>
      </c>
      <c r="H281" s="25"/>
      <c r="I281" s="26" t="n">
        <f aca="false">G281*H281</f>
        <v>0</v>
      </c>
    </row>
    <row r="282" customFormat="false" ht="22.5" hidden="false" customHeight="false" outlineLevel="0" collapsed="false">
      <c r="A282" s="21" t="s">
        <v>841</v>
      </c>
      <c r="B282" s="15" t="s">
        <v>842</v>
      </c>
      <c r="C282" s="16" t="s">
        <v>843</v>
      </c>
      <c r="D282" s="22"/>
      <c r="E282" s="22"/>
      <c r="F282" s="22"/>
      <c r="G282" s="24" t="n">
        <v>1</v>
      </c>
      <c r="H282" s="25"/>
      <c r="I282" s="26" t="n">
        <f aca="false">G282*H282</f>
        <v>0</v>
      </c>
    </row>
    <row r="283" customFormat="false" ht="22.5" hidden="false" customHeight="false" outlineLevel="0" collapsed="false">
      <c r="A283" s="21" t="s">
        <v>844</v>
      </c>
      <c r="B283" s="15" t="s">
        <v>845</v>
      </c>
      <c r="C283" s="16" t="s">
        <v>846</v>
      </c>
      <c r="D283" s="22"/>
      <c r="E283" s="22"/>
      <c r="F283" s="22"/>
      <c r="G283" s="24" t="n">
        <v>1</v>
      </c>
      <c r="H283" s="25"/>
      <c r="I283" s="26" t="n">
        <f aca="false">G283*H283</f>
        <v>0</v>
      </c>
    </row>
    <row r="284" customFormat="false" ht="22.5" hidden="false" customHeight="false" outlineLevel="0" collapsed="false">
      <c r="A284" s="21" t="s">
        <v>847</v>
      </c>
      <c r="B284" s="15" t="s">
        <v>848</v>
      </c>
      <c r="C284" s="16" t="s">
        <v>849</v>
      </c>
      <c r="D284" s="22"/>
      <c r="E284" s="22"/>
      <c r="F284" s="22"/>
      <c r="G284" s="24" t="n">
        <v>1</v>
      </c>
      <c r="H284" s="25"/>
      <c r="I284" s="26" t="n">
        <f aca="false">G284*H284</f>
        <v>0</v>
      </c>
    </row>
    <row r="285" customFormat="false" ht="22.5" hidden="false" customHeight="false" outlineLevel="0" collapsed="false">
      <c r="A285" s="21" t="s">
        <v>850</v>
      </c>
      <c r="B285" s="15" t="s">
        <v>851</v>
      </c>
      <c r="C285" s="16" t="s">
        <v>852</v>
      </c>
      <c r="D285" s="22"/>
      <c r="E285" s="22"/>
      <c r="F285" s="22"/>
      <c r="G285" s="24" t="n">
        <v>1</v>
      </c>
      <c r="H285" s="25"/>
      <c r="I285" s="26" t="n">
        <f aca="false">G285*H285</f>
        <v>0</v>
      </c>
    </row>
    <row r="286" customFormat="false" ht="22.5" hidden="false" customHeight="false" outlineLevel="0" collapsed="false">
      <c r="A286" s="21" t="s">
        <v>853</v>
      </c>
      <c r="B286" s="15" t="s">
        <v>854</v>
      </c>
      <c r="C286" s="16" t="s">
        <v>855</v>
      </c>
      <c r="D286" s="22"/>
      <c r="E286" s="22"/>
      <c r="F286" s="22"/>
      <c r="G286" s="24" t="n">
        <v>1</v>
      </c>
      <c r="H286" s="25"/>
      <c r="I286" s="26" t="n">
        <f aca="false">G286*H286</f>
        <v>0</v>
      </c>
    </row>
    <row r="287" customFormat="false" ht="22.5" hidden="false" customHeight="false" outlineLevel="0" collapsed="false">
      <c r="A287" s="21" t="s">
        <v>856</v>
      </c>
      <c r="B287" s="15" t="s">
        <v>857</v>
      </c>
      <c r="C287" s="16" t="s">
        <v>858</v>
      </c>
      <c r="D287" s="22"/>
      <c r="E287" s="22"/>
      <c r="F287" s="22"/>
      <c r="G287" s="24" t="n">
        <v>1</v>
      </c>
      <c r="H287" s="25"/>
      <c r="I287" s="26" t="n">
        <f aca="false">G287*H287</f>
        <v>0</v>
      </c>
    </row>
    <row r="288" customFormat="false" ht="22.5" hidden="false" customHeight="false" outlineLevel="0" collapsed="false">
      <c r="A288" s="21" t="s">
        <v>859</v>
      </c>
      <c r="B288" s="15" t="s">
        <v>860</v>
      </c>
      <c r="C288" s="16" t="s">
        <v>861</v>
      </c>
      <c r="D288" s="22"/>
      <c r="E288" s="22"/>
      <c r="F288" s="22"/>
      <c r="G288" s="24" t="n">
        <v>1</v>
      </c>
      <c r="H288" s="25"/>
      <c r="I288" s="26" t="n">
        <f aca="false">G288*H288</f>
        <v>0</v>
      </c>
    </row>
    <row r="289" customFormat="false" ht="22.5" hidden="false" customHeight="false" outlineLevel="0" collapsed="false">
      <c r="A289" s="21" t="s">
        <v>862</v>
      </c>
      <c r="B289" s="15" t="s">
        <v>863</v>
      </c>
      <c r="C289" s="16" t="s">
        <v>864</v>
      </c>
      <c r="D289" s="22"/>
      <c r="E289" s="22"/>
      <c r="F289" s="22"/>
      <c r="G289" s="24" t="n">
        <v>1</v>
      </c>
      <c r="H289" s="25"/>
      <c r="I289" s="26" t="n">
        <f aca="false">G289*H289</f>
        <v>0</v>
      </c>
    </row>
    <row r="290" customFormat="false" ht="22.5" hidden="false" customHeight="false" outlineLevel="0" collapsed="false">
      <c r="A290" s="21" t="s">
        <v>865</v>
      </c>
      <c r="B290" s="15" t="s">
        <v>866</v>
      </c>
      <c r="C290" s="16" t="s">
        <v>867</v>
      </c>
      <c r="D290" s="22"/>
      <c r="E290" s="22"/>
      <c r="F290" s="22"/>
      <c r="G290" s="24" t="n">
        <v>1</v>
      </c>
      <c r="H290" s="25"/>
      <c r="I290" s="26" t="n">
        <f aca="false">G290*H290</f>
        <v>0</v>
      </c>
    </row>
    <row r="291" customFormat="false" ht="22.5" hidden="false" customHeight="false" outlineLevel="0" collapsed="false">
      <c r="A291" s="21" t="s">
        <v>868</v>
      </c>
      <c r="B291" s="15" t="s">
        <v>869</v>
      </c>
      <c r="C291" s="16" t="s">
        <v>870</v>
      </c>
      <c r="D291" s="22"/>
      <c r="E291" s="22"/>
      <c r="F291" s="22"/>
      <c r="G291" s="24" t="n">
        <v>1</v>
      </c>
      <c r="H291" s="25"/>
      <c r="I291" s="26" t="n">
        <f aca="false">G291*H291</f>
        <v>0</v>
      </c>
    </row>
    <row r="292" customFormat="false" ht="22.5" hidden="false" customHeight="false" outlineLevel="0" collapsed="false">
      <c r="A292" s="21" t="s">
        <v>871</v>
      </c>
      <c r="B292" s="15" t="s">
        <v>872</v>
      </c>
      <c r="C292" s="16" t="s">
        <v>873</v>
      </c>
      <c r="D292" s="22"/>
      <c r="E292" s="22"/>
      <c r="F292" s="22"/>
      <c r="G292" s="24" t="n">
        <v>1</v>
      </c>
      <c r="H292" s="25"/>
      <c r="I292" s="26" t="n">
        <f aca="false">G292*H292</f>
        <v>0</v>
      </c>
    </row>
    <row r="293" customFormat="false" ht="22.5" hidden="false" customHeight="false" outlineLevel="0" collapsed="false">
      <c r="A293" s="21" t="s">
        <v>874</v>
      </c>
      <c r="B293" s="15" t="s">
        <v>875</v>
      </c>
      <c r="C293" s="16" t="s">
        <v>876</v>
      </c>
      <c r="D293" s="22"/>
      <c r="E293" s="22"/>
      <c r="F293" s="22"/>
      <c r="G293" s="24" t="n">
        <v>1</v>
      </c>
      <c r="H293" s="25"/>
      <c r="I293" s="26" t="n">
        <f aca="false">G293*H293</f>
        <v>0</v>
      </c>
    </row>
    <row r="294" customFormat="false" ht="22.5" hidden="false" customHeight="false" outlineLevel="0" collapsed="false">
      <c r="A294" s="21" t="s">
        <v>877</v>
      </c>
      <c r="B294" s="15" t="s">
        <v>878</v>
      </c>
      <c r="C294" s="16" t="s">
        <v>879</v>
      </c>
      <c r="D294" s="22"/>
      <c r="E294" s="22"/>
      <c r="F294" s="22"/>
      <c r="G294" s="24" t="n">
        <v>1</v>
      </c>
      <c r="H294" s="25"/>
      <c r="I294" s="26" t="n">
        <f aca="false">G294*H294</f>
        <v>0</v>
      </c>
    </row>
    <row r="295" customFormat="false" ht="22.5" hidden="false" customHeight="false" outlineLevel="0" collapsed="false">
      <c r="A295" s="21" t="s">
        <v>880</v>
      </c>
      <c r="B295" s="15" t="s">
        <v>881</v>
      </c>
      <c r="C295" s="16" t="s">
        <v>882</v>
      </c>
      <c r="D295" s="22"/>
      <c r="E295" s="22"/>
      <c r="F295" s="22"/>
      <c r="G295" s="24" t="n">
        <v>1</v>
      </c>
      <c r="H295" s="25"/>
      <c r="I295" s="26" t="n">
        <f aca="false">G295*H295</f>
        <v>0</v>
      </c>
    </row>
    <row r="296" customFormat="false" ht="22.5" hidden="false" customHeight="false" outlineLevel="0" collapsed="false">
      <c r="A296" s="21" t="s">
        <v>883</v>
      </c>
      <c r="B296" s="15" t="s">
        <v>884</v>
      </c>
      <c r="C296" s="16" t="s">
        <v>885</v>
      </c>
      <c r="D296" s="22"/>
      <c r="E296" s="22"/>
      <c r="F296" s="22"/>
      <c r="G296" s="24" t="n">
        <v>1</v>
      </c>
      <c r="H296" s="25"/>
      <c r="I296" s="26" t="n">
        <f aca="false">G296*H296</f>
        <v>0</v>
      </c>
    </row>
    <row r="297" customFormat="false" ht="22.5" hidden="false" customHeight="false" outlineLevel="0" collapsed="false">
      <c r="A297" s="21" t="s">
        <v>886</v>
      </c>
      <c r="B297" s="15" t="s">
        <v>887</v>
      </c>
      <c r="C297" s="16" t="s">
        <v>888</v>
      </c>
      <c r="D297" s="22"/>
      <c r="E297" s="22"/>
      <c r="F297" s="22"/>
      <c r="G297" s="24" t="n">
        <v>1</v>
      </c>
      <c r="H297" s="25"/>
      <c r="I297" s="26" t="n">
        <f aca="false">G297*H297</f>
        <v>0</v>
      </c>
    </row>
    <row r="298" customFormat="false" ht="22.5" hidden="false" customHeight="false" outlineLevel="0" collapsed="false">
      <c r="A298" s="21" t="s">
        <v>889</v>
      </c>
      <c r="B298" s="15" t="s">
        <v>890</v>
      </c>
      <c r="C298" s="16" t="s">
        <v>891</v>
      </c>
      <c r="D298" s="22"/>
      <c r="E298" s="22"/>
      <c r="F298" s="22"/>
      <c r="G298" s="24" t="n">
        <v>1</v>
      </c>
      <c r="H298" s="25"/>
      <c r="I298" s="26" t="n">
        <f aca="false">G298*H298</f>
        <v>0</v>
      </c>
    </row>
    <row r="299" customFormat="false" ht="22.5" hidden="false" customHeight="false" outlineLevel="0" collapsed="false">
      <c r="A299" s="21" t="s">
        <v>892</v>
      </c>
      <c r="B299" s="15" t="s">
        <v>893</v>
      </c>
      <c r="C299" s="16" t="s">
        <v>894</v>
      </c>
      <c r="D299" s="22"/>
      <c r="E299" s="22"/>
      <c r="F299" s="22"/>
      <c r="G299" s="24" t="n">
        <v>1</v>
      </c>
      <c r="H299" s="25"/>
      <c r="I299" s="26" t="n">
        <f aca="false">G299*H299</f>
        <v>0</v>
      </c>
    </row>
    <row r="300" customFormat="false" ht="22.5" hidden="false" customHeight="false" outlineLevel="0" collapsed="false">
      <c r="A300" s="21" t="s">
        <v>895</v>
      </c>
      <c r="B300" s="15" t="s">
        <v>896</v>
      </c>
      <c r="C300" s="16" t="s">
        <v>897</v>
      </c>
      <c r="D300" s="22"/>
      <c r="E300" s="22"/>
      <c r="F300" s="22"/>
      <c r="G300" s="24" t="n">
        <v>1</v>
      </c>
      <c r="H300" s="25"/>
      <c r="I300" s="26" t="n">
        <f aca="false">G300*H300</f>
        <v>0</v>
      </c>
    </row>
    <row r="301" customFormat="false" ht="22.5" hidden="false" customHeight="false" outlineLevel="0" collapsed="false">
      <c r="A301" s="21" t="s">
        <v>898</v>
      </c>
      <c r="B301" s="15" t="s">
        <v>899</v>
      </c>
      <c r="C301" s="16" t="s">
        <v>900</v>
      </c>
      <c r="D301" s="22"/>
      <c r="E301" s="22"/>
      <c r="F301" s="22"/>
      <c r="G301" s="24" t="n">
        <v>1</v>
      </c>
      <c r="H301" s="25"/>
      <c r="I301" s="26" t="n">
        <f aca="false">G301*H301</f>
        <v>0</v>
      </c>
    </row>
    <row r="302" customFormat="false" ht="22.5" hidden="false" customHeight="false" outlineLevel="0" collapsed="false">
      <c r="A302" s="21" t="s">
        <v>901</v>
      </c>
      <c r="B302" s="15" t="s">
        <v>902</v>
      </c>
      <c r="C302" s="16" t="s">
        <v>903</v>
      </c>
      <c r="D302" s="22"/>
      <c r="E302" s="22"/>
      <c r="F302" s="22"/>
      <c r="G302" s="24" t="n">
        <v>1</v>
      </c>
      <c r="H302" s="25"/>
      <c r="I302" s="26" t="n">
        <f aca="false">G302*H302</f>
        <v>0</v>
      </c>
    </row>
    <row r="303" customFormat="false" ht="12.75" hidden="false" customHeight="false" outlineLevel="0" collapsed="false">
      <c r="A303" s="21" t="s">
        <v>904</v>
      </c>
      <c r="B303" s="15" t="s">
        <v>905</v>
      </c>
      <c r="C303" s="16" t="s">
        <v>906</v>
      </c>
      <c r="D303" s="22"/>
      <c r="E303" s="22"/>
      <c r="F303" s="22"/>
      <c r="G303" s="24" t="n">
        <v>1</v>
      </c>
      <c r="H303" s="25"/>
      <c r="I303" s="26" t="n">
        <f aca="false">G303*H303</f>
        <v>0</v>
      </c>
    </row>
    <row r="304" customFormat="false" ht="22.5" hidden="false" customHeight="false" outlineLevel="0" collapsed="false">
      <c r="A304" s="21" t="s">
        <v>907</v>
      </c>
      <c r="B304" s="15" t="s">
        <v>908</v>
      </c>
      <c r="C304" s="16" t="s">
        <v>909</v>
      </c>
      <c r="D304" s="22"/>
      <c r="E304" s="22"/>
      <c r="F304" s="22"/>
      <c r="G304" s="24" t="n">
        <v>1</v>
      </c>
      <c r="H304" s="25"/>
      <c r="I304" s="26" t="n">
        <f aca="false">G304*H304</f>
        <v>0</v>
      </c>
    </row>
    <row r="305" customFormat="false" ht="22.5" hidden="false" customHeight="false" outlineLevel="0" collapsed="false">
      <c r="A305" s="21" t="s">
        <v>910</v>
      </c>
      <c r="B305" s="15" t="s">
        <v>911</v>
      </c>
      <c r="C305" s="16" t="s">
        <v>912</v>
      </c>
      <c r="D305" s="22"/>
      <c r="E305" s="22"/>
      <c r="F305" s="22"/>
      <c r="G305" s="24" t="n">
        <v>1</v>
      </c>
      <c r="H305" s="25"/>
      <c r="I305" s="26" t="n">
        <f aca="false">G305*H305</f>
        <v>0</v>
      </c>
    </row>
    <row r="306" customFormat="false" ht="22.5" hidden="false" customHeight="false" outlineLevel="0" collapsed="false">
      <c r="A306" s="21" t="s">
        <v>913</v>
      </c>
      <c r="B306" s="15" t="s">
        <v>914</v>
      </c>
      <c r="C306" s="16" t="s">
        <v>915</v>
      </c>
      <c r="D306" s="22"/>
      <c r="E306" s="22"/>
      <c r="F306" s="22"/>
      <c r="G306" s="24" t="n">
        <v>1</v>
      </c>
      <c r="H306" s="25"/>
      <c r="I306" s="26" t="n">
        <f aca="false">G306*H306</f>
        <v>0</v>
      </c>
    </row>
    <row r="307" customFormat="false" ht="33.75" hidden="false" customHeight="false" outlineLevel="0" collapsed="false">
      <c r="A307" s="21" t="s">
        <v>916</v>
      </c>
      <c r="B307" s="15" t="s">
        <v>917</v>
      </c>
      <c r="C307" s="16" t="s">
        <v>918</v>
      </c>
      <c r="D307" s="22"/>
      <c r="E307" s="22"/>
      <c r="F307" s="22"/>
      <c r="G307" s="24" t="n">
        <v>1</v>
      </c>
      <c r="H307" s="25"/>
      <c r="I307" s="26" t="n">
        <f aca="false">G307*H307</f>
        <v>0</v>
      </c>
    </row>
    <row r="308" customFormat="false" ht="33.75" hidden="false" customHeight="false" outlineLevel="0" collapsed="false">
      <c r="A308" s="21" t="s">
        <v>919</v>
      </c>
      <c r="B308" s="15" t="s">
        <v>920</v>
      </c>
      <c r="C308" s="16" t="s">
        <v>921</v>
      </c>
      <c r="D308" s="22"/>
      <c r="E308" s="22"/>
      <c r="F308" s="22"/>
      <c r="G308" s="24" t="n">
        <v>1</v>
      </c>
      <c r="H308" s="25"/>
      <c r="I308" s="26" t="n">
        <f aca="false">G308*H308</f>
        <v>0</v>
      </c>
    </row>
    <row r="309" customFormat="false" ht="22.5" hidden="false" customHeight="false" outlineLevel="0" collapsed="false">
      <c r="A309" s="21" t="s">
        <v>922</v>
      </c>
      <c r="B309" s="15" t="s">
        <v>923</v>
      </c>
      <c r="C309" s="16" t="s">
        <v>924</v>
      </c>
      <c r="D309" s="22"/>
      <c r="E309" s="22"/>
      <c r="F309" s="22"/>
      <c r="G309" s="24" t="n">
        <v>1</v>
      </c>
      <c r="H309" s="25"/>
      <c r="I309" s="26" t="n">
        <f aca="false">G309*H309</f>
        <v>0</v>
      </c>
    </row>
    <row r="310" customFormat="false" ht="22.5" hidden="false" customHeight="false" outlineLevel="0" collapsed="false">
      <c r="A310" s="21" t="s">
        <v>925</v>
      </c>
      <c r="B310" s="15" t="s">
        <v>926</v>
      </c>
      <c r="C310" s="16" t="s">
        <v>927</v>
      </c>
      <c r="D310" s="22"/>
      <c r="E310" s="22"/>
      <c r="F310" s="22"/>
      <c r="G310" s="24" t="n">
        <v>1</v>
      </c>
      <c r="H310" s="25"/>
      <c r="I310" s="26" t="n">
        <f aca="false">G310*H310</f>
        <v>0</v>
      </c>
    </row>
    <row r="311" customFormat="false" ht="22.5" hidden="false" customHeight="false" outlineLevel="0" collapsed="false">
      <c r="A311" s="21" t="s">
        <v>928</v>
      </c>
      <c r="B311" s="15" t="s">
        <v>929</v>
      </c>
      <c r="C311" s="16" t="s">
        <v>930</v>
      </c>
      <c r="D311" s="22"/>
      <c r="E311" s="22"/>
      <c r="F311" s="22"/>
      <c r="G311" s="24" t="n">
        <v>1</v>
      </c>
      <c r="H311" s="25"/>
      <c r="I311" s="26" t="n">
        <f aca="false">G311*H311</f>
        <v>0</v>
      </c>
    </row>
    <row r="312" customFormat="false" ht="22.5" hidden="false" customHeight="false" outlineLevel="0" collapsed="false">
      <c r="A312" s="21" t="s">
        <v>931</v>
      </c>
      <c r="B312" s="15" t="s">
        <v>932</v>
      </c>
      <c r="C312" s="16" t="s">
        <v>933</v>
      </c>
      <c r="D312" s="22"/>
      <c r="E312" s="22"/>
      <c r="F312" s="22"/>
      <c r="G312" s="24" t="n">
        <v>1</v>
      </c>
      <c r="H312" s="25"/>
      <c r="I312" s="26" t="n">
        <f aca="false">G312*H312</f>
        <v>0</v>
      </c>
    </row>
    <row r="313" customFormat="false" ht="33.75" hidden="false" customHeight="false" outlineLevel="0" collapsed="false">
      <c r="A313" s="21" t="s">
        <v>934</v>
      </c>
      <c r="B313" s="15" t="s">
        <v>935</v>
      </c>
      <c r="C313" s="16" t="s">
        <v>936</v>
      </c>
      <c r="D313" s="22"/>
      <c r="E313" s="22"/>
      <c r="F313" s="22"/>
      <c r="G313" s="24" t="n">
        <v>1</v>
      </c>
      <c r="H313" s="25"/>
      <c r="I313" s="26" t="n">
        <f aca="false">G313*H313</f>
        <v>0</v>
      </c>
    </row>
    <row r="314" customFormat="false" ht="33.75" hidden="false" customHeight="false" outlineLevel="0" collapsed="false">
      <c r="A314" s="21" t="s">
        <v>937</v>
      </c>
      <c r="B314" s="15" t="s">
        <v>935</v>
      </c>
      <c r="C314" s="16" t="s">
        <v>938</v>
      </c>
      <c r="D314" s="22"/>
      <c r="E314" s="22"/>
      <c r="F314" s="22"/>
      <c r="G314" s="24" t="n">
        <v>1</v>
      </c>
      <c r="H314" s="25"/>
      <c r="I314" s="26" t="n">
        <f aca="false">G314*H314</f>
        <v>0</v>
      </c>
    </row>
    <row r="315" customFormat="false" ht="33.75" hidden="false" customHeight="false" outlineLevel="0" collapsed="false">
      <c r="A315" s="21" t="s">
        <v>939</v>
      </c>
      <c r="B315" s="15" t="s">
        <v>940</v>
      </c>
      <c r="C315" s="16" t="s">
        <v>941</v>
      </c>
      <c r="D315" s="22"/>
      <c r="E315" s="22"/>
      <c r="F315" s="22"/>
      <c r="G315" s="24" t="n">
        <v>1</v>
      </c>
      <c r="H315" s="25"/>
      <c r="I315" s="26" t="n">
        <f aca="false">G315*H315</f>
        <v>0</v>
      </c>
    </row>
    <row r="316" customFormat="false" ht="33.75" hidden="false" customHeight="false" outlineLevel="0" collapsed="false">
      <c r="A316" s="21" t="s">
        <v>942</v>
      </c>
      <c r="B316" s="15" t="s">
        <v>943</v>
      </c>
      <c r="C316" s="16" t="s">
        <v>944</v>
      </c>
      <c r="D316" s="22"/>
      <c r="E316" s="22"/>
      <c r="F316" s="22"/>
      <c r="G316" s="24" t="n">
        <v>1</v>
      </c>
      <c r="H316" s="25"/>
      <c r="I316" s="26" t="n">
        <f aca="false">G316*H316</f>
        <v>0</v>
      </c>
    </row>
    <row r="317" customFormat="false" ht="33.75" hidden="false" customHeight="false" outlineLevel="0" collapsed="false">
      <c r="A317" s="21" t="s">
        <v>945</v>
      </c>
      <c r="B317" s="15" t="s">
        <v>946</v>
      </c>
      <c r="C317" s="16" t="s">
        <v>947</v>
      </c>
      <c r="D317" s="22"/>
      <c r="E317" s="22"/>
      <c r="F317" s="22"/>
      <c r="G317" s="24" t="n">
        <v>1</v>
      </c>
      <c r="H317" s="25"/>
      <c r="I317" s="26" t="n">
        <f aca="false">G317*H317</f>
        <v>0</v>
      </c>
    </row>
    <row r="318" customFormat="false" ht="33.75" hidden="false" customHeight="false" outlineLevel="0" collapsed="false">
      <c r="A318" s="21" t="s">
        <v>948</v>
      </c>
      <c r="B318" s="15" t="s">
        <v>949</v>
      </c>
      <c r="C318" s="16" t="s">
        <v>950</v>
      </c>
      <c r="D318" s="22"/>
      <c r="E318" s="22"/>
      <c r="F318" s="22"/>
      <c r="G318" s="24" t="n">
        <v>1</v>
      </c>
      <c r="H318" s="25"/>
      <c r="I318" s="26" t="n">
        <f aca="false">G318*H318</f>
        <v>0</v>
      </c>
    </row>
    <row r="319" customFormat="false" ht="33.75" hidden="false" customHeight="false" outlineLevel="0" collapsed="false">
      <c r="A319" s="21" t="s">
        <v>951</v>
      </c>
      <c r="B319" s="15" t="s">
        <v>952</v>
      </c>
      <c r="C319" s="16" t="s">
        <v>953</v>
      </c>
      <c r="D319" s="22"/>
      <c r="E319" s="22"/>
      <c r="F319" s="22"/>
      <c r="G319" s="24" t="n">
        <v>1</v>
      </c>
      <c r="H319" s="25"/>
      <c r="I319" s="26" t="n">
        <f aca="false">G319*H319</f>
        <v>0</v>
      </c>
    </row>
    <row r="320" customFormat="false" ht="33.75" hidden="false" customHeight="false" outlineLevel="0" collapsed="false">
      <c r="A320" s="21" t="s">
        <v>954</v>
      </c>
      <c r="B320" s="15" t="s">
        <v>955</v>
      </c>
      <c r="C320" s="16" t="s">
        <v>956</v>
      </c>
      <c r="D320" s="22"/>
      <c r="E320" s="22"/>
      <c r="F320" s="22"/>
      <c r="G320" s="24" t="n">
        <v>1</v>
      </c>
      <c r="H320" s="25"/>
      <c r="I320" s="26" t="n">
        <f aca="false">G320*H320</f>
        <v>0</v>
      </c>
    </row>
    <row r="321" customFormat="false" ht="33.75" hidden="false" customHeight="false" outlineLevel="0" collapsed="false">
      <c r="A321" s="21" t="s">
        <v>957</v>
      </c>
      <c r="B321" s="15" t="s">
        <v>958</v>
      </c>
      <c r="C321" s="28" t="s">
        <v>959</v>
      </c>
      <c r="D321" s="22"/>
      <c r="E321" s="22"/>
      <c r="F321" s="22"/>
      <c r="G321" s="24" t="n">
        <v>1</v>
      </c>
      <c r="H321" s="25"/>
      <c r="I321" s="26" t="n">
        <f aca="false">G321*H321</f>
        <v>0</v>
      </c>
    </row>
    <row r="322" customFormat="false" ht="33.75" hidden="false" customHeight="false" outlineLevel="0" collapsed="false">
      <c r="A322" s="21" t="s">
        <v>960</v>
      </c>
      <c r="B322" s="15" t="s">
        <v>961</v>
      </c>
      <c r="C322" s="28" t="s">
        <v>962</v>
      </c>
      <c r="D322" s="22"/>
      <c r="E322" s="22"/>
      <c r="F322" s="22"/>
      <c r="G322" s="24" t="n">
        <v>1</v>
      </c>
      <c r="H322" s="25"/>
      <c r="I322" s="26" t="n">
        <f aca="false">G322*H322</f>
        <v>0</v>
      </c>
    </row>
    <row r="323" customFormat="false" ht="33.75" hidden="false" customHeight="false" outlineLevel="0" collapsed="false">
      <c r="A323" s="21" t="s">
        <v>963</v>
      </c>
      <c r="B323" s="15" t="s">
        <v>964</v>
      </c>
      <c r="C323" s="28" t="s">
        <v>965</v>
      </c>
      <c r="D323" s="22"/>
      <c r="E323" s="22"/>
      <c r="F323" s="22"/>
      <c r="G323" s="24" t="n">
        <v>1</v>
      </c>
      <c r="H323" s="25"/>
      <c r="I323" s="26" t="n">
        <f aca="false">G323*H323</f>
        <v>0</v>
      </c>
    </row>
    <row r="324" customFormat="false" ht="33.75" hidden="false" customHeight="false" outlineLevel="0" collapsed="false">
      <c r="A324" s="21" t="s">
        <v>966</v>
      </c>
      <c r="B324" s="15" t="s">
        <v>967</v>
      </c>
      <c r="C324" s="28" t="s">
        <v>968</v>
      </c>
      <c r="D324" s="22"/>
      <c r="E324" s="22"/>
      <c r="F324" s="22"/>
      <c r="G324" s="24" t="n">
        <v>1</v>
      </c>
      <c r="H324" s="25"/>
      <c r="I324" s="26" t="n">
        <f aca="false">G324*H324</f>
        <v>0</v>
      </c>
    </row>
    <row r="325" customFormat="false" ht="33.75" hidden="false" customHeight="false" outlineLevel="0" collapsed="false">
      <c r="A325" s="21" t="s">
        <v>969</v>
      </c>
      <c r="B325" s="15" t="s">
        <v>970</v>
      </c>
      <c r="C325" s="28" t="s">
        <v>971</v>
      </c>
      <c r="D325" s="22"/>
      <c r="E325" s="22"/>
      <c r="F325" s="22"/>
      <c r="G325" s="24" t="n">
        <v>1</v>
      </c>
      <c r="H325" s="25"/>
      <c r="I325" s="26" t="n">
        <f aca="false">G325*H325</f>
        <v>0</v>
      </c>
    </row>
    <row r="326" customFormat="false" ht="22.5" hidden="false" customHeight="false" outlineLevel="0" collapsed="false">
      <c r="A326" s="21" t="s">
        <v>972</v>
      </c>
      <c r="B326" s="15" t="s">
        <v>973</v>
      </c>
      <c r="C326" s="28" t="s">
        <v>974</v>
      </c>
      <c r="D326" s="22"/>
      <c r="E326" s="22"/>
      <c r="F326" s="22"/>
      <c r="G326" s="24" t="n">
        <v>1</v>
      </c>
      <c r="H326" s="25"/>
      <c r="I326" s="26" t="n">
        <f aca="false">G326*H326</f>
        <v>0</v>
      </c>
    </row>
    <row r="327" customFormat="false" ht="33.75" hidden="false" customHeight="false" outlineLevel="0" collapsed="false">
      <c r="A327" s="21" t="s">
        <v>975</v>
      </c>
      <c r="B327" s="15" t="s">
        <v>976</v>
      </c>
      <c r="C327" s="28" t="s">
        <v>977</v>
      </c>
      <c r="D327" s="22"/>
      <c r="E327" s="22"/>
      <c r="F327" s="22"/>
      <c r="G327" s="24" t="n">
        <v>1</v>
      </c>
      <c r="H327" s="25"/>
      <c r="I327" s="26" t="n">
        <f aca="false">G327*H327</f>
        <v>0</v>
      </c>
    </row>
    <row r="328" customFormat="false" ht="33.75" hidden="false" customHeight="false" outlineLevel="0" collapsed="false">
      <c r="A328" s="21" t="s">
        <v>978</v>
      </c>
      <c r="B328" s="15" t="s">
        <v>979</v>
      </c>
      <c r="C328" s="28" t="s">
        <v>980</v>
      </c>
      <c r="D328" s="22"/>
      <c r="E328" s="22"/>
      <c r="F328" s="22"/>
      <c r="G328" s="24" t="n">
        <v>1</v>
      </c>
      <c r="H328" s="25"/>
      <c r="I328" s="26" t="n">
        <f aca="false">G328*H328</f>
        <v>0</v>
      </c>
    </row>
    <row r="329" customFormat="false" ht="33.75" hidden="false" customHeight="false" outlineLevel="0" collapsed="false">
      <c r="A329" s="21" t="s">
        <v>981</v>
      </c>
      <c r="B329" s="15" t="s">
        <v>982</v>
      </c>
      <c r="C329" s="28" t="s">
        <v>983</v>
      </c>
      <c r="D329" s="22"/>
      <c r="E329" s="22"/>
      <c r="F329" s="22"/>
      <c r="G329" s="24" t="n">
        <v>1</v>
      </c>
      <c r="H329" s="25"/>
      <c r="I329" s="26" t="n">
        <f aca="false">G329*H329</f>
        <v>0</v>
      </c>
    </row>
    <row r="330" customFormat="false" ht="45" hidden="false" customHeight="false" outlineLevel="0" collapsed="false">
      <c r="A330" s="21" t="s">
        <v>984</v>
      </c>
      <c r="B330" s="15" t="s">
        <v>985</v>
      </c>
      <c r="C330" s="28" t="s">
        <v>986</v>
      </c>
      <c r="D330" s="22"/>
      <c r="E330" s="22"/>
      <c r="F330" s="22"/>
      <c r="G330" s="24" t="n">
        <v>1</v>
      </c>
      <c r="H330" s="25"/>
      <c r="I330" s="26" t="n">
        <f aca="false">G330*H330</f>
        <v>0</v>
      </c>
    </row>
    <row r="331" customFormat="false" ht="45" hidden="false" customHeight="false" outlineLevel="0" collapsed="false">
      <c r="A331" s="21" t="s">
        <v>987</v>
      </c>
      <c r="B331" s="15" t="s">
        <v>988</v>
      </c>
      <c r="C331" s="28" t="s">
        <v>989</v>
      </c>
      <c r="D331" s="22"/>
      <c r="E331" s="22"/>
      <c r="F331" s="22"/>
      <c r="G331" s="24" t="n">
        <v>1</v>
      </c>
      <c r="H331" s="25"/>
      <c r="I331" s="26" t="n">
        <f aca="false">G331*H331</f>
        <v>0</v>
      </c>
    </row>
    <row r="332" customFormat="false" ht="33.75" hidden="false" customHeight="false" outlineLevel="0" collapsed="false">
      <c r="A332" s="21" t="s">
        <v>990</v>
      </c>
      <c r="B332" s="15" t="s">
        <v>991</v>
      </c>
      <c r="C332" s="16" t="s">
        <v>992</v>
      </c>
      <c r="D332" s="22"/>
      <c r="E332" s="22"/>
      <c r="F332" s="22"/>
      <c r="G332" s="24" t="n">
        <v>1</v>
      </c>
      <c r="H332" s="25"/>
      <c r="I332" s="26" t="n">
        <f aca="false">G332*H332</f>
        <v>0</v>
      </c>
    </row>
    <row r="333" customFormat="false" ht="33.75" hidden="false" customHeight="false" outlineLevel="0" collapsed="false">
      <c r="A333" s="21" t="s">
        <v>993</v>
      </c>
      <c r="B333" s="15" t="s">
        <v>994</v>
      </c>
      <c r="C333" s="16" t="s">
        <v>995</v>
      </c>
      <c r="D333" s="22"/>
      <c r="E333" s="22"/>
      <c r="F333" s="22"/>
      <c r="G333" s="24" t="n">
        <v>1</v>
      </c>
      <c r="H333" s="25"/>
      <c r="I333" s="26" t="n">
        <f aca="false">G333*H333</f>
        <v>0</v>
      </c>
    </row>
    <row r="334" customFormat="false" ht="33.75" hidden="false" customHeight="false" outlineLevel="0" collapsed="false">
      <c r="A334" s="21" t="s">
        <v>996</v>
      </c>
      <c r="B334" s="15" t="s">
        <v>997</v>
      </c>
      <c r="C334" s="16" t="s">
        <v>998</v>
      </c>
      <c r="D334" s="22"/>
      <c r="E334" s="22"/>
      <c r="F334" s="22"/>
      <c r="G334" s="24" t="n">
        <v>1</v>
      </c>
      <c r="H334" s="25"/>
      <c r="I334" s="26" t="n">
        <f aca="false">G334*H334</f>
        <v>0</v>
      </c>
    </row>
    <row r="335" customFormat="false" ht="33.75" hidden="false" customHeight="false" outlineLevel="0" collapsed="false">
      <c r="A335" s="21" t="s">
        <v>999</v>
      </c>
      <c r="B335" s="15" t="s">
        <v>1000</v>
      </c>
      <c r="C335" s="16" t="s">
        <v>1001</v>
      </c>
      <c r="D335" s="22"/>
      <c r="E335" s="22"/>
      <c r="F335" s="22"/>
      <c r="G335" s="24" t="n">
        <v>1</v>
      </c>
      <c r="H335" s="25"/>
      <c r="I335" s="26" t="n">
        <f aca="false">G335*H335</f>
        <v>0</v>
      </c>
    </row>
    <row r="336" customFormat="false" ht="33.75" hidden="false" customHeight="false" outlineLevel="0" collapsed="false">
      <c r="A336" s="21" t="s">
        <v>1002</v>
      </c>
      <c r="B336" s="15" t="s">
        <v>1003</v>
      </c>
      <c r="C336" s="16" t="s">
        <v>1004</v>
      </c>
      <c r="D336" s="22"/>
      <c r="E336" s="22"/>
      <c r="F336" s="22"/>
      <c r="G336" s="24" t="n">
        <v>1</v>
      </c>
      <c r="H336" s="25"/>
      <c r="I336" s="26" t="n">
        <f aca="false">G336*H336</f>
        <v>0</v>
      </c>
    </row>
    <row r="337" customFormat="false" ht="33.75" hidden="false" customHeight="false" outlineLevel="0" collapsed="false">
      <c r="A337" s="21" t="s">
        <v>1005</v>
      </c>
      <c r="B337" s="15" t="s">
        <v>1006</v>
      </c>
      <c r="C337" s="16" t="s">
        <v>1007</v>
      </c>
      <c r="D337" s="22"/>
      <c r="E337" s="22"/>
      <c r="F337" s="22"/>
      <c r="G337" s="24" t="n">
        <v>1</v>
      </c>
      <c r="H337" s="25"/>
      <c r="I337" s="26" t="n">
        <f aca="false">G337*H337</f>
        <v>0</v>
      </c>
    </row>
    <row r="338" customFormat="false" ht="33.75" hidden="false" customHeight="false" outlineLevel="0" collapsed="false">
      <c r="A338" s="21" t="s">
        <v>1008</v>
      </c>
      <c r="B338" s="15" t="s">
        <v>1009</v>
      </c>
      <c r="C338" s="16" t="s">
        <v>1010</v>
      </c>
      <c r="D338" s="22"/>
      <c r="E338" s="22"/>
      <c r="F338" s="22"/>
      <c r="G338" s="24" t="n">
        <v>1</v>
      </c>
      <c r="H338" s="25"/>
      <c r="I338" s="26" t="n">
        <f aca="false">G338*H338</f>
        <v>0</v>
      </c>
    </row>
    <row r="339" customFormat="false" ht="33.75" hidden="false" customHeight="false" outlineLevel="0" collapsed="false">
      <c r="A339" s="21" t="s">
        <v>1011</v>
      </c>
      <c r="B339" s="15" t="s">
        <v>1012</v>
      </c>
      <c r="C339" s="16" t="s">
        <v>1013</v>
      </c>
      <c r="D339" s="22"/>
      <c r="E339" s="22"/>
      <c r="F339" s="22"/>
      <c r="G339" s="24" t="n">
        <v>1</v>
      </c>
      <c r="H339" s="25"/>
      <c r="I339" s="26" t="n">
        <f aca="false">G339*H339</f>
        <v>0</v>
      </c>
    </row>
    <row r="340" customFormat="false" ht="33.75" hidden="false" customHeight="false" outlineLevel="0" collapsed="false">
      <c r="A340" s="21" t="s">
        <v>1014</v>
      </c>
      <c r="B340" s="15" t="s">
        <v>1015</v>
      </c>
      <c r="C340" s="16" t="s">
        <v>1016</v>
      </c>
      <c r="D340" s="22"/>
      <c r="E340" s="22"/>
      <c r="F340" s="22"/>
      <c r="G340" s="24" t="n">
        <v>1</v>
      </c>
      <c r="H340" s="25"/>
      <c r="I340" s="26" t="n">
        <f aca="false">G340*H340</f>
        <v>0</v>
      </c>
    </row>
    <row r="341" customFormat="false" ht="45" hidden="false" customHeight="false" outlineLevel="0" collapsed="false">
      <c r="A341" s="21" t="s">
        <v>1017</v>
      </c>
      <c r="B341" s="15" t="s">
        <v>1018</v>
      </c>
      <c r="C341" s="31" t="s">
        <v>1019</v>
      </c>
      <c r="D341" s="22"/>
      <c r="E341" s="22"/>
      <c r="F341" s="22"/>
      <c r="G341" s="24" t="n">
        <v>1</v>
      </c>
      <c r="H341" s="25"/>
      <c r="I341" s="26" t="n">
        <f aca="false">G341*H341</f>
        <v>0</v>
      </c>
    </row>
    <row r="342" customFormat="false" ht="45" hidden="false" customHeight="false" outlineLevel="0" collapsed="false">
      <c r="A342" s="21" t="s">
        <v>1020</v>
      </c>
      <c r="B342" s="15" t="s">
        <v>1021</v>
      </c>
      <c r="C342" s="16" t="s">
        <v>1022</v>
      </c>
      <c r="D342" s="22"/>
      <c r="E342" s="22"/>
      <c r="F342" s="22"/>
      <c r="G342" s="24" t="n">
        <v>1</v>
      </c>
      <c r="H342" s="25"/>
      <c r="I342" s="26" t="n">
        <f aca="false">G342*H342</f>
        <v>0</v>
      </c>
    </row>
    <row r="343" customFormat="false" ht="22.5" hidden="false" customHeight="false" outlineLevel="0" collapsed="false">
      <c r="A343" s="21" t="s">
        <v>1023</v>
      </c>
      <c r="B343" s="15" t="s">
        <v>1024</v>
      </c>
      <c r="C343" s="16" t="s">
        <v>1025</v>
      </c>
      <c r="D343" s="22"/>
      <c r="E343" s="22"/>
      <c r="F343" s="22"/>
      <c r="G343" s="24" t="n">
        <v>1</v>
      </c>
      <c r="H343" s="25"/>
      <c r="I343" s="26" t="n">
        <f aca="false">G343*H343</f>
        <v>0</v>
      </c>
    </row>
    <row r="344" customFormat="false" ht="22.5" hidden="false" customHeight="false" outlineLevel="0" collapsed="false">
      <c r="A344" s="21" t="s">
        <v>1026</v>
      </c>
      <c r="B344" s="15" t="s">
        <v>1027</v>
      </c>
      <c r="C344" s="16" t="s">
        <v>1028</v>
      </c>
      <c r="D344" s="22"/>
      <c r="E344" s="22"/>
      <c r="F344" s="22"/>
      <c r="G344" s="24" t="n">
        <v>1</v>
      </c>
      <c r="H344" s="25"/>
      <c r="I344" s="26" t="n">
        <f aca="false">G344*H344</f>
        <v>0</v>
      </c>
    </row>
    <row r="345" customFormat="false" ht="22.5" hidden="false" customHeight="false" outlineLevel="0" collapsed="false">
      <c r="A345" s="21" t="s">
        <v>1029</v>
      </c>
      <c r="B345" s="15" t="s">
        <v>1030</v>
      </c>
      <c r="C345" s="16" t="s">
        <v>1031</v>
      </c>
      <c r="D345" s="22"/>
      <c r="E345" s="22"/>
      <c r="F345" s="22"/>
      <c r="G345" s="24" t="n">
        <v>1</v>
      </c>
      <c r="H345" s="25"/>
      <c r="I345" s="26" t="n">
        <f aca="false">G345*H345</f>
        <v>0</v>
      </c>
    </row>
    <row r="346" customFormat="false" ht="22.5" hidden="false" customHeight="false" outlineLevel="0" collapsed="false">
      <c r="A346" s="21" t="s">
        <v>1032</v>
      </c>
      <c r="B346" s="15" t="s">
        <v>1033</v>
      </c>
      <c r="C346" s="16" t="s">
        <v>1034</v>
      </c>
      <c r="D346" s="22"/>
      <c r="E346" s="22"/>
      <c r="F346" s="22"/>
      <c r="G346" s="24" t="n">
        <v>1</v>
      </c>
      <c r="H346" s="25"/>
      <c r="I346" s="26" t="n">
        <f aca="false">G346*H346</f>
        <v>0</v>
      </c>
    </row>
    <row r="347" customFormat="false" ht="33.75" hidden="false" customHeight="false" outlineLevel="0" collapsed="false">
      <c r="A347" s="21" t="s">
        <v>1035</v>
      </c>
      <c r="B347" s="15" t="s">
        <v>1036</v>
      </c>
      <c r="C347" s="16" t="s">
        <v>1037</v>
      </c>
      <c r="D347" s="22"/>
      <c r="E347" s="22"/>
      <c r="F347" s="22"/>
      <c r="G347" s="24" t="n">
        <v>1</v>
      </c>
      <c r="H347" s="25"/>
      <c r="I347" s="26" t="n">
        <f aca="false">G347*H347</f>
        <v>0</v>
      </c>
    </row>
    <row r="348" customFormat="false" ht="33.75" hidden="false" customHeight="false" outlineLevel="0" collapsed="false">
      <c r="A348" s="21" t="s">
        <v>1038</v>
      </c>
      <c r="B348" s="15" t="s">
        <v>1039</v>
      </c>
      <c r="C348" s="16" t="s">
        <v>1040</v>
      </c>
      <c r="D348" s="32"/>
      <c r="E348" s="32"/>
      <c r="F348" s="32"/>
      <c r="G348" s="33" t="n">
        <v>1</v>
      </c>
      <c r="H348" s="34"/>
      <c r="I348" s="26" t="n">
        <f aca="false">G348*H348</f>
        <v>0</v>
      </c>
    </row>
    <row r="349" customFormat="false" ht="20.1" hidden="false" customHeight="true" outlineLevel="0" collapsed="false">
      <c r="A349" s="21" t="s">
        <v>1041</v>
      </c>
      <c r="B349" s="15" t="s">
        <v>1042</v>
      </c>
      <c r="C349" s="16" t="s">
        <v>1043</v>
      </c>
      <c r="D349" s="32"/>
      <c r="E349" s="32"/>
      <c r="F349" s="32"/>
      <c r="G349" s="33" t="n">
        <v>1</v>
      </c>
      <c r="H349" s="34"/>
      <c r="I349" s="26" t="n">
        <f aca="false">G349*H349</f>
        <v>0</v>
      </c>
    </row>
    <row r="350" customFormat="false" ht="45" hidden="false" customHeight="false" outlineLevel="0" collapsed="false">
      <c r="A350" s="21" t="s">
        <v>1044</v>
      </c>
      <c r="B350" s="15" t="s">
        <v>1045</v>
      </c>
      <c r="C350" s="16" t="s">
        <v>1046</v>
      </c>
      <c r="D350" s="32"/>
      <c r="E350" s="32"/>
      <c r="F350" s="32"/>
      <c r="G350" s="33" t="n">
        <v>1</v>
      </c>
      <c r="H350" s="34"/>
      <c r="I350" s="26" t="n">
        <f aca="false">G350*H350</f>
        <v>0</v>
      </c>
    </row>
    <row r="351" customFormat="false" ht="33.75" hidden="false" customHeight="false" outlineLevel="0" collapsed="false">
      <c r="A351" s="21" t="s">
        <v>1047</v>
      </c>
      <c r="B351" s="15" t="s">
        <v>1048</v>
      </c>
      <c r="C351" s="16" t="s">
        <v>1049</v>
      </c>
      <c r="D351" s="32"/>
      <c r="E351" s="32"/>
      <c r="F351" s="32"/>
      <c r="G351" s="33" t="n">
        <v>1</v>
      </c>
      <c r="H351" s="34"/>
      <c r="I351" s="26" t="n">
        <f aca="false">G351*H351</f>
        <v>0</v>
      </c>
    </row>
    <row r="352" customFormat="false" ht="33.75" hidden="false" customHeight="false" outlineLevel="0" collapsed="false">
      <c r="A352" s="21" t="s">
        <v>1050</v>
      </c>
      <c r="B352" s="15" t="s">
        <v>1051</v>
      </c>
      <c r="C352" s="16" t="s">
        <v>1052</v>
      </c>
      <c r="D352" s="32"/>
      <c r="E352" s="32"/>
      <c r="F352" s="32"/>
      <c r="G352" s="33" t="n">
        <v>1</v>
      </c>
      <c r="H352" s="34"/>
      <c r="I352" s="26" t="n">
        <f aca="false">G352*H352</f>
        <v>0</v>
      </c>
    </row>
    <row r="353" customFormat="false" ht="45" hidden="false" customHeight="false" outlineLevel="0" collapsed="false">
      <c r="A353" s="21" t="s">
        <v>1053</v>
      </c>
      <c r="B353" s="15" t="s">
        <v>1054</v>
      </c>
      <c r="C353" s="16" t="s">
        <v>1055</v>
      </c>
      <c r="D353" s="32"/>
      <c r="E353" s="32"/>
      <c r="F353" s="32"/>
      <c r="G353" s="33" t="n">
        <v>1</v>
      </c>
      <c r="H353" s="34"/>
      <c r="I353" s="26" t="n">
        <f aca="false">G353*H353</f>
        <v>0</v>
      </c>
    </row>
    <row r="354" customFormat="false" ht="45" hidden="false" customHeight="false" outlineLevel="0" collapsed="false">
      <c r="A354" s="21" t="s">
        <v>1056</v>
      </c>
      <c r="B354" s="15" t="s">
        <v>1057</v>
      </c>
      <c r="C354" s="16" t="s">
        <v>1058</v>
      </c>
      <c r="D354" s="32"/>
      <c r="E354" s="32"/>
      <c r="F354" s="32"/>
      <c r="G354" s="33" t="n">
        <v>1</v>
      </c>
      <c r="H354" s="34"/>
      <c r="I354" s="26" t="n">
        <f aca="false">G354*H354</f>
        <v>0</v>
      </c>
    </row>
    <row r="355" customFormat="false" ht="33.75" hidden="false" customHeight="false" outlineLevel="0" collapsed="false">
      <c r="A355" s="21" t="s">
        <v>1059</v>
      </c>
      <c r="B355" s="15" t="s">
        <v>1060</v>
      </c>
      <c r="C355" s="16" t="s">
        <v>1061</v>
      </c>
      <c r="D355" s="32"/>
      <c r="E355" s="32"/>
      <c r="F355" s="32"/>
      <c r="G355" s="33" t="n">
        <v>1</v>
      </c>
      <c r="H355" s="34"/>
      <c r="I355" s="26" t="n">
        <f aca="false">G355*H355</f>
        <v>0</v>
      </c>
    </row>
    <row r="356" customFormat="false" ht="45" hidden="false" customHeight="false" outlineLevel="0" collapsed="false">
      <c r="A356" s="21" t="s">
        <v>1062</v>
      </c>
      <c r="B356" s="15" t="s">
        <v>1063</v>
      </c>
      <c r="C356" s="16" t="s">
        <v>1064</v>
      </c>
      <c r="D356" s="32"/>
      <c r="E356" s="32"/>
      <c r="F356" s="32"/>
      <c r="G356" s="33" t="n">
        <v>1</v>
      </c>
      <c r="H356" s="34"/>
      <c r="I356" s="26" t="n">
        <f aca="false">G356*H356</f>
        <v>0</v>
      </c>
    </row>
    <row r="357" customFormat="false" ht="45" hidden="false" customHeight="false" outlineLevel="0" collapsed="false">
      <c r="A357" s="21" t="s">
        <v>1065</v>
      </c>
      <c r="B357" s="15" t="s">
        <v>1066</v>
      </c>
      <c r="C357" s="16" t="s">
        <v>1067</v>
      </c>
      <c r="D357" s="32"/>
      <c r="E357" s="32"/>
      <c r="F357" s="32"/>
      <c r="G357" s="33" t="n">
        <v>1</v>
      </c>
      <c r="H357" s="34"/>
      <c r="I357" s="26" t="n">
        <f aca="false">G357*H357</f>
        <v>0</v>
      </c>
    </row>
    <row r="358" customFormat="false" ht="45" hidden="false" customHeight="false" outlineLevel="0" collapsed="false">
      <c r="A358" s="21" t="s">
        <v>1068</v>
      </c>
      <c r="B358" s="15" t="s">
        <v>1069</v>
      </c>
      <c r="C358" s="16" t="s">
        <v>1070</v>
      </c>
      <c r="D358" s="32"/>
      <c r="E358" s="32"/>
      <c r="F358" s="32"/>
      <c r="G358" s="33" t="n">
        <v>1</v>
      </c>
      <c r="H358" s="34"/>
      <c r="I358" s="26" t="n">
        <f aca="false">G358*H358</f>
        <v>0</v>
      </c>
    </row>
    <row r="359" customFormat="false" ht="45" hidden="false" customHeight="false" outlineLevel="0" collapsed="false">
      <c r="A359" s="21" t="s">
        <v>1071</v>
      </c>
      <c r="B359" s="15" t="s">
        <v>1072</v>
      </c>
      <c r="C359" s="16" t="s">
        <v>1073</v>
      </c>
      <c r="D359" s="32"/>
      <c r="E359" s="32"/>
      <c r="F359" s="32"/>
      <c r="G359" s="33" t="n">
        <v>1</v>
      </c>
      <c r="H359" s="34"/>
      <c r="I359" s="26" t="n">
        <f aca="false">G359*H359</f>
        <v>0</v>
      </c>
    </row>
    <row r="360" customFormat="false" ht="33.75" hidden="false" customHeight="false" outlineLevel="0" collapsed="false">
      <c r="A360" s="21" t="s">
        <v>1074</v>
      </c>
      <c r="B360" s="15" t="s">
        <v>1075</v>
      </c>
      <c r="C360" s="16" t="s">
        <v>1076</v>
      </c>
      <c r="D360" s="32"/>
      <c r="E360" s="32"/>
      <c r="F360" s="32"/>
      <c r="G360" s="33" t="n">
        <v>1</v>
      </c>
      <c r="H360" s="34"/>
      <c r="I360" s="26" t="n">
        <f aca="false">G360*H360</f>
        <v>0</v>
      </c>
    </row>
    <row r="361" customFormat="false" ht="22.5" hidden="false" customHeight="false" outlineLevel="0" collapsed="false">
      <c r="A361" s="21" t="s">
        <v>1077</v>
      </c>
      <c r="B361" s="15" t="s">
        <v>1078</v>
      </c>
      <c r="C361" s="16" t="s">
        <v>1079</v>
      </c>
      <c r="D361" s="32"/>
      <c r="E361" s="32"/>
      <c r="F361" s="32"/>
      <c r="G361" s="33" t="n">
        <v>1</v>
      </c>
      <c r="H361" s="34"/>
      <c r="I361" s="26" t="n">
        <f aca="false">G361*H361</f>
        <v>0</v>
      </c>
    </row>
    <row r="362" customFormat="false" ht="22.5" hidden="false" customHeight="false" outlineLevel="0" collapsed="false">
      <c r="A362" s="21" t="s">
        <v>1080</v>
      </c>
      <c r="B362" s="15" t="s">
        <v>1081</v>
      </c>
      <c r="C362" s="16" t="s">
        <v>1082</v>
      </c>
      <c r="D362" s="32"/>
      <c r="E362" s="32"/>
      <c r="F362" s="32"/>
      <c r="G362" s="33" t="n">
        <v>1</v>
      </c>
      <c r="H362" s="34"/>
      <c r="I362" s="26" t="n">
        <f aca="false">G362*H362</f>
        <v>0</v>
      </c>
    </row>
    <row r="363" customFormat="false" ht="22.5" hidden="false" customHeight="false" outlineLevel="0" collapsed="false">
      <c r="A363" s="21" t="s">
        <v>1083</v>
      </c>
      <c r="B363" s="15" t="s">
        <v>1084</v>
      </c>
      <c r="C363" s="16" t="s">
        <v>1085</v>
      </c>
      <c r="D363" s="32"/>
      <c r="E363" s="32"/>
      <c r="F363" s="32"/>
      <c r="G363" s="33" t="n">
        <v>1</v>
      </c>
      <c r="H363" s="34"/>
      <c r="I363" s="26" t="n">
        <f aca="false">G363*H363</f>
        <v>0</v>
      </c>
    </row>
    <row r="364" customFormat="false" ht="22.5" hidden="false" customHeight="false" outlineLevel="0" collapsed="false">
      <c r="A364" s="21" t="s">
        <v>1086</v>
      </c>
      <c r="B364" s="15" t="s">
        <v>1087</v>
      </c>
      <c r="C364" s="16" t="s">
        <v>1088</v>
      </c>
      <c r="D364" s="32"/>
      <c r="E364" s="32"/>
      <c r="F364" s="32"/>
      <c r="G364" s="33" t="n">
        <v>1</v>
      </c>
      <c r="H364" s="34"/>
      <c r="I364" s="26" t="n">
        <f aca="false">G364*H364</f>
        <v>0</v>
      </c>
    </row>
    <row r="365" customFormat="false" ht="22.5" hidden="false" customHeight="false" outlineLevel="0" collapsed="false">
      <c r="A365" s="21" t="s">
        <v>1089</v>
      </c>
      <c r="B365" s="15" t="s">
        <v>1090</v>
      </c>
      <c r="C365" s="16" t="s">
        <v>1091</v>
      </c>
      <c r="D365" s="32"/>
      <c r="E365" s="32"/>
      <c r="F365" s="32"/>
      <c r="G365" s="33" t="n">
        <v>1</v>
      </c>
      <c r="H365" s="34"/>
      <c r="I365" s="26" t="n">
        <f aca="false">G365*H365</f>
        <v>0</v>
      </c>
    </row>
    <row r="366" customFormat="false" ht="22.5" hidden="false" customHeight="false" outlineLevel="0" collapsed="false">
      <c r="A366" s="21" t="s">
        <v>1092</v>
      </c>
      <c r="B366" s="15" t="s">
        <v>1093</v>
      </c>
      <c r="C366" s="16" t="s">
        <v>1094</v>
      </c>
      <c r="D366" s="32"/>
      <c r="E366" s="32"/>
      <c r="F366" s="32"/>
      <c r="G366" s="33" t="n">
        <v>1</v>
      </c>
      <c r="H366" s="34"/>
      <c r="I366" s="26" t="n">
        <f aca="false">G366*H366</f>
        <v>0</v>
      </c>
    </row>
    <row r="367" customFormat="false" ht="22.5" hidden="false" customHeight="false" outlineLevel="0" collapsed="false">
      <c r="A367" s="21" t="s">
        <v>1095</v>
      </c>
      <c r="B367" s="15" t="s">
        <v>1096</v>
      </c>
      <c r="C367" s="16" t="s">
        <v>1097</v>
      </c>
      <c r="D367" s="32"/>
      <c r="E367" s="32"/>
      <c r="F367" s="32"/>
      <c r="G367" s="33" t="n">
        <v>1</v>
      </c>
      <c r="H367" s="34"/>
      <c r="I367" s="26" t="n">
        <f aca="false">G367*H367</f>
        <v>0</v>
      </c>
    </row>
    <row r="368" customFormat="false" ht="22.5" hidden="false" customHeight="false" outlineLevel="0" collapsed="false">
      <c r="A368" s="21" t="s">
        <v>1098</v>
      </c>
      <c r="B368" s="15" t="s">
        <v>1099</v>
      </c>
      <c r="C368" s="16" t="s">
        <v>1100</v>
      </c>
      <c r="D368" s="32"/>
      <c r="E368" s="32"/>
      <c r="F368" s="32"/>
      <c r="G368" s="33" t="n">
        <v>1</v>
      </c>
      <c r="H368" s="34"/>
      <c r="I368" s="26" t="n">
        <f aca="false">G368*H368</f>
        <v>0</v>
      </c>
    </row>
    <row r="369" customFormat="false" ht="22.5" hidden="false" customHeight="false" outlineLevel="0" collapsed="false">
      <c r="A369" s="21" t="s">
        <v>1101</v>
      </c>
      <c r="B369" s="15" t="s">
        <v>1102</v>
      </c>
      <c r="C369" s="16" t="s">
        <v>1103</v>
      </c>
      <c r="D369" s="32"/>
      <c r="E369" s="32"/>
      <c r="F369" s="32"/>
      <c r="G369" s="33" t="n">
        <v>1</v>
      </c>
      <c r="H369" s="34"/>
      <c r="I369" s="26" t="n">
        <f aca="false">G369*H369</f>
        <v>0</v>
      </c>
    </row>
    <row r="370" customFormat="false" ht="22.5" hidden="false" customHeight="false" outlineLevel="0" collapsed="false">
      <c r="A370" s="21" t="s">
        <v>1104</v>
      </c>
      <c r="B370" s="15" t="s">
        <v>1105</v>
      </c>
      <c r="C370" s="16" t="s">
        <v>1106</v>
      </c>
      <c r="D370" s="32"/>
      <c r="E370" s="32"/>
      <c r="F370" s="32"/>
      <c r="G370" s="33" t="n">
        <v>1</v>
      </c>
      <c r="H370" s="34"/>
      <c r="I370" s="26" t="n">
        <f aca="false">G370*H370</f>
        <v>0</v>
      </c>
    </row>
    <row r="371" customFormat="false" ht="22.5" hidden="false" customHeight="false" outlineLevel="0" collapsed="false">
      <c r="A371" s="21" t="s">
        <v>1107</v>
      </c>
      <c r="B371" s="15" t="s">
        <v>1108</v>
      </c>
      <c r="C371" s="16" t="s">
        <v>1109</v>
      </c>
      <c r="D371" s="32"/>
      <c r="E371" s="32"/>
      <c r="F371" s="32"/>
      <c r="G371" s="33" t="n">
        <v>1</v>
      </c>
      <c r="H371" s="34"/>
      <c r="I371" s="26" t="n">
        <f aca="false">G371*H371</f>
        <v>0</v>
      </c>
    </row>
    <row r="372" customFormat="false" ht="22.5" hidden="false" customHeight="false" outlineLevel="0" collapsed="false">
      <c r="A372" s="21" t="s">
        <v>1110</v>
      </c>
      <c r="B372" s="15" t="s">
        <v>1111</v>
      </c>
      <c r="C372" s="16" t="s">
        <v>1112</v>
      </c>
      <c r="D372" s="32"/>
      <c r="E372" s="32"/>
      <c r="F372" s="32"/>
      <c r="G372" s="33" t="n">
        <v>1</v>
      </c>
      <c r="H372" s="34"/>
      <c r="I372" s="26" t="n">
        <f aca="false">G372*H372</f>
        <v>0</v>
      </c>
    </row>
    <row r="373" customFormat="false" ht="22.5" hidden="false" customHeight="false" outlineLevel="0" collapsed="false">
      <c r="A373" s="21" t="s">
        <v>1113</v>
      </c>
      <c r="B373" s="15" t="s">
        <v>1114</v>
      </c>
      <c r="C373" s="16" t="s">
        <v>1115</v>
      </c>
      <c r="D373" s="32"/>
      <c r="E373" s="32"/>
      <c r="F373" s="32"/>
      <c r="G373" s="33" t="n">
        <v>1</v>
      </c>
      <c r="H373" s="34"/>
      <c r="I373" s="26" t="n">
        <f aca="false">G373*H373</f>
        <v>0</v>
      </c>
    </row>
    <row r="374" customFormat="false" ht="22.5" hidden="false" customHeight="false" outlineLevel="0" collapsed="false">
      <c r="A374" s="21" t="s">
        <v>1116</v>
      </c>
      <c r="B374" s="15" t="s">
        <v>1117</v>
      </c>
      <c r="C374" s="16" t="s">
        <v>1118</v>
      </c>
      <c r="D374" s="32"/>
      <c r="E374" s="32"/>
      <c r="F374" s="32"/>
      <c r="G374" s="33" t="n">
        <v>1</v>
      </c>
      <c r="H374" s="34"/>
      <c r="I374" s="26" t="n">
        <f aca="false">G374*H374</f>
        <v>0</v>
      </c>
    </row>
    <row r="375" customFormat="false" ht="22.5" hidden="false" customHeight="false" outlineLevel="0" collapsed="false">
      <c r="A375" s="21" t="s">
        <v>1119</v>
      </c>
      <c r="B375" s="15" t="s">
        <v>1120</v>
      </c>
      <c r="C375" s="16" t="s">
        <v>1121</v>
      </c>
      <c r="D375" s="32"/>
      <c r="E375" s="32"/>
      <c r="F375" s="32"/>
      <c r="G375" s="33" t="n">
        <v>1</v>
      </c>
      <c r="H375" s="34"/>
      <c r="I375" s="26" t="n">
        <f aca="false">G375*H375</f>
        <v>0</v>
      </c>
    </row>
    <row r="376" customFormat="false" ht="22.5" hidden="false" customHeight="false" outlineLevel="0" collapsed="false">
      <c r="A376" s="21" t="s">
        <v>1122</v>
      </c>
      <c r="B376" s="15" t="s">
        <v>1123</v>
      </c>
      <c r="C376" s="16" t="s">
        <v>1124</v>
      </c>
      <c r="D376" s="32"/>
      <c r="E376" s="32"/>
      <c r="F376" s="32"/>
      <c r="G376" s="33" t="n">
        <v>1</v>
      </c>
      <c r="H376" s="34"/>
      <c r="I376" s="26" t="n">
        <f aca="false">G376*H376</f>
        <v>0</v>
      </c>
    </row>
    <row r="377" customFormat="false" ht="22.5" hidden="false" customHeight="false" outlineLevel="0" collapsed="false">
      <c r="A377" s="21" t="s">
        <v>1125</v>
      </c>
      <c r="B377" s="15" t="s">
        <v>1126</v>
      </c>
      <c r="C377" s="16" t="s">
        <v>1127</v>
      </c>
      <c r="D377" s="32"/>
      <c r="E377" s="32"/>
      <c r="F377" s="32"/>
      <c r="G377" s="33" t="n">
        <v>1</v>
      </c>
      <c r="H377" s="34"/>
      <c r="I377" s="26" t="n">
        <f aca="false">G377*H377</f>
        <v>0</v>
      </c>
    </row>
    <row r="378" customFormat="false" ht="22.5" hidden="false" customHeight="false" outlineLevel="0" collapsed="false">
      <c r="A378" s="21" t="s">
        <v>1128</v>
      </c>
      <c r="B378" s="15" t="s">
        <v>1129</v>
      </c>
      <c r="C378" s="16" t="s">
        <v>1130</v>
      </c>
      <c r="D378" s="32"/>
      <c r="E378" s="32"/>
      <c r="F378" s="32"/>
      <c r="G378" s="33" t="n">
        <v>1</v>
      </c>
      <c r="H378" s="34"/>
      <c r="I378" s="26" t="n">
        <f aca="false">G378*H378</f>
        <v>0</v>
      </c>
    </row>
    <row r="379" customFormat="false" ht="22.5" hidden="false" customHeight="false" outlineLevel="0" collapsed="false">
      <c r="A379" s="21" t="s">
        <v>1131</v>
      </c>
      <c r="B379" s="15" t="s">
        <v>1132</v>
      </c>
      <c r="C379" s="16" t="s">
        <v>1133</v>
      </c>
      <c r="D379" s="32"/>
      <c r="E379" s="32"/>
      <c r="F379" s="32"/>
      <c r="G379" s="33" t="n">
        <v>1</v>
      </c>
      <c r="H379" s="34"/>
      <c r="I379" s="26" t="n">
        <f aca="false">G379*H379</f>
        <v>0</v>
      </c>
    </row>
    <row r="380" customFormat="false" ht="12.75" hidden="false" customHeight="false" outlineLevel="0" collapsed="false">
      <c r="A380" s="21" t="s">
        <v>1134</v>
      </c>
      <c r="B380" s="15" t="s">
        <v>1135</v>
      </c>
      <c r="C380" s="16" t="s">
        <v>1136</v>
      </c>
      <c r="D380" s="32"/>
      <c r="E380" s="32"/>
      <c r="F380" s="32"/>
      <c r="G380" s="33" t="n">
        <v>1</v>
      </c>
      <c r="H380" s="34"/>
      <c r="I380" s="26" t="n">
        <f aca="false">G380*H380</f>
        <v>0</v>
      </c>
    </row>
    <row r="381" customFormat="false" ht="12.75" hidden="false" customHeight="false" outlineLevel="0" collapsed="false">
      <c r="A381" s="21" t="s">
        <v>1137</v>
      </c>
      <c r="B381" s="15" t="s">
        <v>1138</v>
      </c>
      <c r="C381" s="16" t="s">
        <v>1139</v>
      </c>
      <c r="D381" s="32"/>
      <c r="E381" s="32"/>
      <c r="F381" s="32"/>
      <c r="G381" s="33" t="n">
        <v>1</v>
      </c>
      <c r="H381" s="34"/>
      <c r="I381" s="26" t="n">
        <f aca="false">G381*H381</f>
        <v>0</v>
      </c>
    </row>
    <row r="382" customFormat="false" ht="22.5" hidden="false" customHeight="false" outlineLevel="0" collapsed="false">
      <c r="A382" s="21" t="s">
        <v>1140</v>
      </c>
      <c r="B382" s="15" t="s">
        <v>1141</v>
      </c>
      <c r="C382" s="16" t="s">
        <v>1142</v>
      </c>
      <c r="D382" s="32"/>
      <c r="E382" s="32"/>
      <c r="F382" s="32"/>
      <c r="G382" s="33" t="n">
        <v>1</v>
      </c>
      <c r="H382" s="34"/>
      <c r="I382" s="26" t="n">
        <f aca="false">G382*H382</f>
        <v>0</v>
      </c>
    </row>
    <row r="383" customFormat="false" ht="12.75" hidden="false" customHeight="false" outlineLevel="0" collapsed="false">
      <c r="A383" s="21" t="s">
        <v>1143</v>
      </c>
      <c r="B383" s="15" t="s">
        <v>1144</v>
      </c>
      <c r="C383" s="16" t="s">
        <v>1145</v>
      </c>
      <c r="D383" s="32"/>
      <c r="E383" s="32"/>
      <c r="F383" s="32"/>
      <c r="G383" s="33" t="n">
        <v>1</v>
      </c>
      <c r="H383" s="34"/>
      <c r="I383" s="26" t="n">
        <f aca="false">G383*H383</f>
        <v>0</v>
      </c>
    </row>
    <row r="384" customFormat="false" ht="22.5" hidden="false" customHeight="false" outlineLevel="0" collapsed="false">
      <c r="A384" s="21" t="s">
        <v>1146</v>
      </c>
      <c r="B384" s="15" t="s">
        <v>1147</v>
      </c>
      <c r="C384" s="16" t="s">
        <v>1148</v>
      </c>
      <c r="D384" s="32"/>
      <c r="E384" s="32"/>
      <c r="F384" s="32"/>
      <c r="G384" s="33" t="n">
        <v>1</v>
      </c>
      <c r="H384" s="34"/>
      <c r="I384" s="26" t="n">
        <f aca="false">G384*H384</f>
        <v>0</v>
      </c>
    </row>
    <row r="385" customFormat="false" ht="22.5" hidden="false" customHeight="false" outlineLevel="0" collapsed="false">
      <c r="A385" s="21" t="s">
        <v>1149</v>
      </c>
      <c r="B385" s="15" t="s">
        <v>1150</v>
      </c>
      <c r="C385" s="16" t="s">
        <v>1151</v>
      </c>
      <c r="D385" s="32"/>
      <c r="E385" s="32"/>
      <c r="F385" s="32"/>
      <c r="G385" s="33" t="n">
        <v>1</v>
      </c>
      <c r="H385" s="34"/>
      <c r="I385" s="26" t="n">
        <f aca="false">G385*H385</f>
        <v>0</v>
      </c>
    </row>
    <row r="386" customFormat="false" ht="12.75" hidden="false" customHeight="false" outlineLevel="0" collapsed="false">
      <c r="A386" s="21" t="s">
        <v>1152</v>
      </c>
      <c r="B386" s="15" t="s">
        <v>1153</v>
      </c>
      <c r="C386" s="16" t="s">
        <v>1154</v>
      </c>
      <c r="D386" s="32"/>
      <c r="E386" s="32"/>
      <c r="F386" s="32"/>
      <c r="G386" s="33" t="n">
        <v>1</v>
      </c>
      <c r="H386" s="34"/>
      <c r="I386" s="26" t="n">
        <f aca="false">G386*H386</f>
        <v>0</v>
      </c>
    </row>
    <row r="387" customFormat="false" ht="33.75" hidden="false" customHeight="false" outlineLevel="0" collapsed="false">
      <c r="A387" s="21" t="s">
        <v>1155</v>
      </c>
      <c r="B387" s="15" t="s">
        <v>1156</v>
      </c>
      <c r="C387" s="16" t="s">
        <v>1157</v>
      </c>
      <c r="D387" s="32"/>
      <c r="E387" s="32"/>
      <c r="F387" s="32"/>
      <c r="G387" s="33" t="n">
        <v>1</v>
      </c>
      <c r="H387" s="34"/>
      <c r="I387" s="26" t="n">
        <f aca="false">G387*H387</f>
        <v>0</v>
      </c>
    </row>
    <row r="388" customFormat="false" ht="12.75" hidden="false" customHeight="false" outlineLevel="0" collapsed="false">
      <c r="A388" s="21" t="s">
        <v>1158</v>
      </c>
      <c r="B388" s="15" t="s">
        <v>1159</v>
      </c>
      <c r="C388" s="16" t="s">
        <v>1160</v>
      </c>
      <c r="D388" s="32"/>
      <c r="E388" s="32"/>
      <c r="F388" s="32"/>
      <c r="G388" s="33" t="n">
        <v>1</v>
      </c>
      <c r="H388" s="34"/>
      <c r="I388" s="26" t="n">
        <f aca="false">G388*H388</f>
        <v>0</v>
      </c>
    </row>
    <row r="389" customFormat="false" ht="12.75" hidden="false" customHeight="false" outlineLevel="0" collapsed="false">
      <c r="A389" s="21" t="s">
        <v>1161</v>
      </c>
      <c r="B389" s="15" t="s">
        <v>1162</v>
      </c>
      <c r="C389" s="16" t="s">
        <v>1163</v>
      </c>
      <c r="D389" s="32"/>
      <c r="E389" s="32"/>
      <c r="F389" s="32"/>
      <c r="G389" s="33" t="n">
        <v>1</v>
      </c>
      <c r="H389" s="34"/>
      <c r="I389" s="26" t="n">
        <f aca="false">G389*H389</f>
        <v>0</v>
      </c>
    </row>
    <row r="390" customFormat="false" ht="22.5" hidden="false" customHeight="false" outlineLevel="0" collapsed="false">
      <c r="A390" s="21" t="s">
        <v>1164</v>
      </c>
      <c r="B390" s="15" t="s">
        <v>1132</v>
      </c>
      <c r="C390" s="16" t="s">
        <v>1165</v>
      </c>
      <c r="D390" s="32"/>
      <c r="E390" s="32"/>
      <c r="F390" s="32"/>
      <c r="G390" s="33" t="n">
        <v>1</v>
      </c>
      <c r="H390" s="34"/>
      <c r="I390" s="26" t="n">
        <f aca="false">G390*H390</f>
        <v>0</v>
      </c>
    </row>
    <row r="391" customFormat="false" ht="22.5" hidden="false" customHeight="false" outlineLevel="0" collapsed="false">
      <c r="A391" s="21" t="s">
        <v>1166</v>
      </c>
      <c r="B391" s="15" t="s">
        <v>1167</v>
      </c>
      <c r="C391" s="16" t="s">
        <v>1168</v>
      </c>
      <c r="D391" s="32"/>
      <c r="E391" s="32"/>
      <c r="F391" s="32"/>
      <c r="G391" s="33" t="n">
        <v>1</v>
      </c>
      <c r="H391" s="34"/>
      <c r="I391" s="26" t="n">
        <f aca="false">G391*H391</f>
        <v>0</v>
      </c>
    </row>
    <row r="392" customFormat="false" ht="22.5" hidden="false" customHeight="false" outlineLevel="0" collapsed="false">
      <c r="A392" s="21" t="s">
        <v>1169</v>
      </c>
      <c r="B392" s="15" t="s">
        <v>1170</v>
      </c>
      <c r="C392" s="16" t="s">
        <v>1171</v>
      </c>
      <c r="D392" s="32"/>
      <c r="E392" s="32"/>
      <c r="F392" s="32"/>
      <c r="G392" s="33" t="n">
        <v>1</v>
      </c>
      <c r="H392" s="34"/>
      <c r="I392" s="26" t="n">
        <f aca="false">G392*H392</f>
        <v>0</v>
      </c>
    </row>
    <row r="393" customFormat="false" ht="12.75" hidden="false" customHeight="false" outlineLevel="0" collapsed="false">
      <c r="A393" s="21" t="s">
        <v>1172</v>
      </c>
      <c r="B393" s="15" t="s">
        <v>1173</v>
      </c>
      <c r="C393" s="16" t="s">
        <v>1174</v>
      </c>
      <c r="D393" s="32"/>
      <c r="E393" s="32"/>
      <c r="F393" s="32"/>
      <c r="G393" s="33" t="n">
        <v>1</v>
      </c>
      <c r="H393" s="34"/>
      <c r="I393" s="26" t="n">
        <f aca="false">G393*H393</f>
        <v>0</v>
      </c>
    </row>
    <row r="394" customFormat="false" ht="12.75" hidden="false" customHeight="false" outlineLevel="0" collapsed="false">
      <c r="A394" s="21" t="s">
        <v>1175</v>
      </c>
      <c r="B394" s="15" t="s">
        <v>1176</v>
      </c>
      <c r="C394" s="16" t="s">
        <v>1177</v>
      </c>
      <c r="D394" s="32"/>
      <c r="E394" s="32"/>
      <c r="F394" s="32"/>
      <c r="G394" s="33" t="n">
        <v>1</v>
      </c>
      <c r="H394" s="34"/>
      <c r="I394" s="26" t="n">
        <f aca="false">G394*H394</f>
        <v>0</v>
      </c>
    </row>
    <row r="395" customFormat="false" ht="12.75" hidden="false" customHeight="false" outlineLevel="0" collapsed="false">
      <c r="A395" s="21" t="s">
        <v>1178</v>
      </c>
      <c r="B395" s="15" t="s">
        <v>1179</v>
      </c>
      <c r="C395" s="16" t="s">
        <v>1180</v>
      </c>
      <c r="D395" s="32"/>
      <c r="E395" s="32"/>
      <c r="F395" s="32"/>
      <c r="G395" s="33" t="n">
        <v>1</v>
      </c>
      <c r="H395" s="34"/>
      <c r="I395" s="26" t="n">
        <f aca="false">G395*H395</f>
        <v>0</v>
      </c>
    </row>
    <row r="396" customFormat="false" ht="22.5" hidden="false" customHeight="false" outlineLevel="0" collapsed="false">
      <c r="A396" s="21" t="s">
        <v>1181</v>
      </c>
      <c r="B396" s="15" t="s">
        <v>1182</v>
      </c>
      <c r="C396" s="16" t="s">
        <v>1183</v>
      </c>
      <c r="D396" s="32"/>
      <c r="E396" s="32"/>
      <c r="F396" s="32"/>
      <c r="G396" s="33" t="n">
        <v>1</v>
      </c>
      <c r="H396" s="34"/>
      <c r="I396" s="26" t="n">
        <f aca="false">G396*H396</f>
        <v>0</v>
      </c>
    </row>
    <row r="397" customFormat="false" ht="12.75" hidden="false" customHeight="false" outlineLevel="0" collapsed="false">
      <c r="A397" s="21" t="s">
        <v>1184</v>
      </c>
      <c r="B397" s="15" t="s">
        <v>1185</v>
      </c>
      <c r="C397" s="16" t="s">
        <v>1186</v>
      </c>
      <c r="D397" s="32"/>
      <c r="E397" s="32"/>
      <c r="F397" s="32"/>
      <c r="G397" s="33" t="n">
        <v>1</v>
      </c>
      <c r="H397" s="34"/>
      <c r="I397" s="26" t="n">
        <f aca="false">G397*H397</f>
        <v>0</v>
      </c>
    </row>
    <row r="398" customFormat="false" ht="12.75" hidden="false" customHeight="false" outlineLevel="0" collapsed="false">
      <c r="A398" s="21" t="s">
        <v>1187</v>
      </c>
      <c r="B398" s="15" t="s">
        <v>1188</v>
      </c>
      <c r="C398" s="16" t="s">
        <v>1189</v>
      </c>
      <c r="D398" s="32"/>
      <c r="E398" s="32"/>
      <c r="F398" s="32"/>
      <c r="G398" s="33" t="n">
        <v>1</v>
      </c>
      <c r="H398" s="34"/>
      <c r="I398" s="26" t="n">
        <f aca="false">G398*H398</f>
        <v>0</v>
      </c>
    </row>
    <row r="399" customFormat="false" ht="12.75" hidden="false" customHeight="false" outlineLevel="0" collapsed="false">
      <c r="A399" s="21" t="s">
        <v>1190</v>
      </c>
      <c r="B399" s="15" t="s">
        <v>1191</v>
      </c>
      <c r="C399" s="16" t="s">
        <v>1192</v>
      </c>
      <c r="D399" s="32"/>
      <c r="E399" s="32"/>
      <c r="F399" s="32"/>
      <c r="G399" s="33" t="n">
        <v>1</v>
      </c>
      <c r="H399" s="34"/>
      <c r="I399" s="26" t="n">
        <f aca="false">G399*H399</f>
        <v>0</v>
      </c>
    </row>
    <row r="400" customFormat="false" ht="12.75" hidden="false" customHeight="false" outlineLevel="0" collapsed="false">
      <c r="A400" s="21" t="s">
        <v>1193</v>
      </c>
      <c r="B400" s="15" t="s">
        <v>1194</v>
      </c>
      <c r="C400" s="16" t="s">
        <v>1195</v>
      </c>
      <c r="D400" s="32"/>
      <c r="E400" s="32"/>
      <c r="F400" s="32"/>
      <c r="G400" s="33" t="n">
        <v>1</v>
      </c>
      <c r="H400" s="34"/>
      <c r="I400" s="26" t="n">
        <f aca="false">G400*H400</f>
        <v>0</v>
      </c>
    </row>
    <row r="401" customFormat="false" ht="12.75" hidden="false" customHeight="false" outlineLevel="0" collapsed="false">
      <c r="A401" s="21" t="s">
        <v>1196</v>
      </c>
      <c r="B401" s="15" t="s">
        <v>1197</v>
      </c>
      <c r="C401" s="16" t="s">
        <v>1198</v>
      </c>
      <c r="D401" s="32"/>
      <c r="E401" s="32"/>
      <c r="F401" s="32"/>
      <c r="G401" s="33" t="n">
        <v>1</v>
      </c>
      <c r="H401" s="34"/>
      <c r="I401" s="26" t="n">
        <f aca="false">G401*H401</f>
        <v>0</v>
      </c>
    </row>
    <row r="402" customFormat="false" ht="12.75" hidden="false" customHeight="false" outlineLevel="0" collapsed="false">
      <c r="A402" s="21" t="s">
        <v>1199</v>
      </c>
      <c r="B402" s="15" t="s">
        <v>1200</v>
      </c>
      <c r="C402" s="16" t="s">
        <v>1201</v>
      </c>
      <c r="D402" s="32"/>
      <c r="E402" s="32"/>
      <c r="F402" s="32"/>
      <c r="G402" s="33" t="n">
        <v>1</v>
      </c>
      <c r="H402" s="34"/>
      <c r="I402" s="26" t="n">
        <f aca="false">G402*H402</f>
        <v>0</v>
      </c>
    </row>
    <row r="403" customFormat="false" ht="12.75" hidden="false" customHeight="false" outlineLevel="0" collapsed="false">
      <c r="A403" s="21" t="s">
        <v>1202</v>
      </c>
      <c r="B403" s="15" t="s">
        <v>1203</v>
      </c>
      <c r="C403" s="16" t="s">
        <v>1204</v>
      </c>
      <c r="D403" s="32"/>
      <c r="E403" s="32"/>
      <c r="F403" s="32"/>
      <c r="G403" s="33" t="n">
        <v>1</v>
      </c>
      <c r="H403" s="34"/>
      <c r="I403" s="26" t="n">
        <f aca="false">G403*H403</f>
        <v>0</v>
      </c>
    </row>
    <row r="404" customFormat="false" ht="12.75" hidden="false" customHeight="false" outlineLevel="0" collapsed="false">
      <c r="A404" s="21" t="s">
        <v>1205</v>
      </c>
      <c r="B404" s="15" t="s">
        <v>1206</v>
      </c>
      <c r="C404" s="16" t="s">
        <v>1207</v>
      </c>
      <c r="D404" s="32"/>
      <c r="E404" s="32"/>
      <c r="F404" s="32"/>
      <c r="G404" s="33" t="n">
        <v>1</v>
      </c>
      <c r="H404" s="34"/>
      <c r="I404" s="26" t="n">
        <f aca="false">G404*H404</f>
        <v>0</v>
      </c>
    </row>
    <row r="405" customFormat="false" ht="12.75" hidden="false" customHeight="false" outlineLevel="0" collapsed="false">
      <c r="A405" s="21" t="s">
        <v>1208</v>
      </c>
      <c r="B405" s="15" t="s">
        <v>1209</v>
      </c>
      <c r="C405" s="16" t="s">
        <v>1210</v>
      </c>
      <c r="D405" s="32"/>
      <c r="E405" s="32"/>
      <c r="F405" s="32"/>
      <c r="G405" s="33" t="n">
        <v>1</v>
      </c>
      <c r="H405" s="34"/>
      <c r="I405" s="26" t="n">
        <f aca="false">G405*H405</f>
        <v>0</v>
      </c>
    </row>
    <row r="406" customFormat="false" ht="13.5" hidden="false" customHeight="false" outlineLevel="0" collapsed="false">
      <c r="A406" s="21" t="s">
        <v>1211</v>
      </c>
      <c r="B406" s="15" t="s">
        <v>1212</v>
      </c>
      <c r="C406" s="16" t="s">
        <v>1213</v>
      </c>
      <c r="D406" s="32"/>
      <c r="E406" s="32"/>
      <c r="F406" s="32"/>
      <c r="G406" s="33" t="n">
        <v>1</v>
      </c>
      <c r="H406" s="34"/>
      <c r="I406" s="26" t="n">
        <f aca="false">G406*H406</f>
        <v>0</v>
      </c>
    </row>
    <row r="407" customFormat="false" ht="13.5" hidden="false" customHeight="false" outlineLevel="0" collapsed="false">
      <c r="A407" s="35" t="s">
        <v>1214</v>
      </c>
      <c r="B407" s="35"/>
      <c r="C407" s="35"/>
      <c r="D407" s="35"/>
      <c r="E407" s="35"/>
      <c r="F407" s="35"/>
      <c r="G407" s="35"/>
      <c r="H407" s="35"/>
      <c r="I407" s="36" t="n">
        <f aca="false">SUM(I1:I348)</f>
        <v>0</v>
      </c>
    </row>
  </sheetData>
  <mergeCells count="2">
    <mergeCell ref="A1:I1"/>
    <mergeCell ref="A407:H4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ta Szczepaniec</cp:lastModifiedBy>
  <cp:lastPrinted>2014-08-19T06:34:06Z</cp:lastPrinted>
  <dcterms:modified xsi:type="dcterms:W3CDTF">2025-05-08T09:05:58Z</dcterms:modified>
  <cp:revision>0</cp:revision>
  <dc:subject/>
  <dc:title/>
</cp:coreProperties>
</file>