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042">
  <si>
    <t xml:space="preserve">Załącznik nr 1 do oferty w postępowaniu nr 416/PN-49/2025 na zadanie: "Sukcesywna dostawa urządzeń AKPiA stosowanych w układach sterowania i automatyki Wodociągów Miasta Krakowa S.A. ”                                                                                                                                                                                                                            </t>
  </si>
  <si>
    <t xml:space="preserve">Lp.</t>
  </si>
  <si>
    <t xml:space="preserve">Nazwa artykułu</t>
  </si>
  <si>
    <t xml:space="preserve">KOD</t>
  </si>
  <si>
    <t xml:space="preserve">Producent</t>
  </si>
  <si>
    <t xml:space="preserve">Nr indeksu zamawiającego</t>
  </si>
  <si>
    <t xml:space="preserve">J.m.</t>
  </si>
  <si>
    <t xml:space="preserve">Ilość</t>
  </si>
  <si>
    <t xml:space="preserve">Cena jedn. netto [w zł]</t>
  </si>
  <si>
    <t xml:space="preserve">Wartość netto                  [w zł]</t>
  </si>
  <si>
    <t xml:space="preserve">1. </t>
  </si>
  <si>
    <t xml:space="preserve">OHY145J12 Rączka żółto-czerwona IP65, długość 145mm, na wałek 12mm, oznaczenie: I-0, ON-OFF, blokada kłódkowa w pozycji OFF</t>
  </si>
  <si>
    <t xml:space="preserve">ABB-1SCA022381R2370</t>
  </si>
  <si>
    <t xml:space="preserve">2. </t>
  </si>
  <si>
    <t xml:space="preserve">OTP16T3M Rozlącznik w obudowie</t>
  </si>
  <si>
    <t xml:space="preserve">ABB-1SCA022400R9910</t>
  </si>
  <si>
    <t xml:space="preserve">3. </t>
  </si>
  <si>
    <t xml:space="preserve">XLP3-6BC rozłącznik bezp 630A, 6 zazcisków mostkowych</t>
  </si>
  <si>
    <t xml:space="preserve">ABB-1SEP101975R0002</t>
  </si>
  <si>
    <t xml:space="preserve">4. </t>
  </si>
  <si>
    <t xml:space="preserve">PSR37-600-70 softstart 18.5kW 37A</t>
  </si>
  <si>
    <t xml:space="preserve">ABB-1SFA896110R7000</t>
  </si>
  <si>
    <t xml:space="preserve">5. </t>
  </si>
  <si>
    <t xml:space="preserve">PSR60-600-70 Softstart; moc 30kW; prąd 60A</t>
  </si>
  <si>
    <t xml:space="preserve">ABB-1SFA896112R7000</t>
  </si>
  <si>
    <t xml:space="preserve">6. </t>
  </si>
  <si>
    <t xml:space="preserve">Nypel 1/4    80.0120.14</t>
  </si>
  <si>
    <t xml:space="preserve">AGN-2010-1/4</t>
  </si>
  <si>
    <t xml:space="preserve">7. </t>
  </si>
  <si>
    <t xml:space="preserve">Mufa 1/4w</t>
  </si>
  <si>
    <t xml:space="preserve">AGN-3000-1/4</t>
  </si>
  <si>
    <t xml:space="preserve">8. </t>
  </si>
  <si>
    <t xml:space="preserve">Trójnik gwintowany T G1/4w     80.0201.14</t>
  </si>
  <si>
    <t xml:space="preserve">AGN-4000-1/4</t>
  </si>
  <si>
    <t xml:space="preserve">9. </t>
  </si>
  <si>
    <t xml:space="preserve">Sygnalizator poziomu; pływakowy; zakres regulowany kablem; kabel 20mb;</t>
  </si>
  <si>
    <t xml:space="preserve">APL-ERH-01-18/20MB</t>
  </si>
  <si>
    <t xml:space="preserve">10. </t>
  </si>
  <si>
    <t xml:space="preserve">Przetwornik PC-28/0...1MPa/PD/S-CompCh/G1/2" Tantal/Teflon</t>
  </si>
  <si>
    <t xml:space="preserve">APL-PC-28/0...1MPA/PD/S-COMPCH/G1/2"</t>
  </si>
  <si>
    <t xml:space="preserve">11. </t>
  </si>
  <si>
    <t xml:space="preserve">Przetwornik PC-28/PZH/0...1000kPa/PD/G1/2</t>
  </si>
  <si>
    <t xml:space="preserve">APL-PC-28/PZH/0...1000KPA/PD/G1/2</t>
  </si>
  <si>
    <t xml:space="preserve">12. </t>
  </si>
  <si>
    <t xml:space="preserve">Przetwornik PC-28/PZH/0÷1000kPa/SG/G1/4 - kabel 3m</t>
  </si>
  <si>
    <t xml:space="preserve">APL-PC-28/PZH/0÷1000KPA/SG/G1/4</t>
  </si>
  <si>
    <t xml:space="preserve">13. </t>
  </si>
  <si>
    <t xml:space="preserve">Programowalny wskaźnik dwuprogowy PMS-920 230VAC</t>
  </si>
  <si>
    <t xml:space="preserve">APL-PMS-920</t>
  </si>
  <si>
    <t xml:space="preserve">14. </t>
  </si>
  <si>
    <t xml:space="preserve">Puszka łączeniowa</t>
  </si>
  <si>
    <t xml:space="preserve">APL-PP</t>
  </si>
  <si>
    <t xml:space="preserve">15. </t>
  </si>
  <si>
    <t xml:space="preserve">Przetwornik różnicy ciśnień PR-28/0÷100kPa/0÷100kPa/PD/4÷20mA/P</t>
  </si>
  <si>
    <t xml:space="preserve">APL-PR-28/0÷100KPA/0÷100KPA/PD/4÷20MA/P</t>
  </si>
  <si>
    <t xml:space="preserve">16. </t>
  </si>
  <si>
    <t xml:space="preserve">Hydrostatyczna sonda głębokości do pomiaru poziomu</t>
  </si>
  <si>
    <t xml:space="preserve">APL-SG-25/0-10MH2O/L=15MB</t>
  </si>
  <si>
    <t xml:space="preserve">17. </t>
  </si>
  <si>
    <t xml:space="preserve">Sonda hydrostatyczna - Aplisens SG-25S / 0 - 4m / L = 15m</t>
  </si>
  <si>
    <t xml:space="preserve">APL-SG-25S/0÷4MH2O/L=15M</t>
  </si>
  <si>
    <t xml:space="preserve">18. </t>
  </si>
  <si>
    <t xml:space="preserve">Hydrostatyczna sonda głębokości do pomiaru poziomu ścieków</t>
  </si>
  <si>
    <t xml:space="preserve">APL-SG-25S/0-4MH2O/L=15MB</t>
  </si>
  <si>
    <t xml:space="preserve">19. </t>
  </si>
  <si>
    <t xml:space="preserve">Zasilacz separator EX</t>
  </si>
  <si>
    <t xml:space="preserve">APL-ZS-30/1EX</t>
  </si>
  <si>
    <t xml:space="preserve">20. </t>
  </si>
  <si>
    <t xml:space="preserve">Przetwornik temperatury i wilgotności AR252, LCD, wyjście 0..10V</t>
  </si>
  <si>
    <t xml:space="preserve">APR-AR252/LCD/U</t>
  </si>
  <si>
    <t xml:space="preserve">21. </t>
  </si>
  <si>
    <t xml:space="preserve">Cyfrowy miernik temperatury i analogowych sygnałów standardowych, wyjście analogowe , 5 kolorowy wyświetlacz 20mm, tablicowy 96x48mm, zasilanie 24Vac/dc i 230Vac</t>
  </si>
  <si>
    <t xml:space="preserve">APR-AR517/WA</t>
  </si>
  <si>
    <t xml:space="preserve">22. </t>
  </si>
  <si>
    <t xml:space="preserve">Przetwornik temperatury AR580 0-10V</t>
  </si>
  <si>
    <t xml:space="preserve">APR-AR580/U</t>
  </si>
  <si>
    <t xml:space="preserve">23. </t>
  </si>
  <si>
    <t xml:space="preserve">Termostat ST-12 do zabudowy z kapilarą 0,9 m, 30-120 C</t>
  </si>
  <si>
    <t xml:space="preserve">APR-ST-12</t>
  </si>
  <si>
    <t xml:space="preserve">24. </t>
  </si>
  <si>
    <t xml:space="preserve">Elektrozawór L133B16-ZA10A G1/2X12,5 V24/DC L133 SERIES, 2/2NC, G1/2, PILOT OPERATED HUNG DIAPHRAGM, NBR SEAL, D-12,5MM, WITH COIL ZA10A 24/DC</t>
  </si>
  <si>
    <t xml:space="preserve">ASC-L133BEDYA10AF1</t>
  </si>
  <si>
    <t xml:space="preserve">25. </t>
  </si>
  <si>
    <t xml:space="preserve">Zawór 551 G1/4 ES NAMUR MS 24/DC</t>
  </si>
  <si>
    <t xml:space="preserve">ASC-SCG551A001MS.24/DC</t>
  </si>
  <si>
    <t xml:space="preserve">26. </t>
  </si>
  <si>
    <t xml:space="preserve">Skrzynka pilotowa</t>
  </si>
  <si>
    <t xml:space="preserve">ASC-X110509175001F1</t>
  </si>
  <si>
    <t xml:space="preserve">27. </t>
  </si>
  <si>
    <t xml:space="preserve">Sterownik PLC z HMI EXL6 - 5.7", 12 DI (24V, 4 HSC), 6 DO (przekaźnik 2A), 4 AI (0-10V, 0-20mA, 4-20mA)</t>
  </si>
  <si>
    <t xml:space="preserve">AST-HEXT371C112</t>
  </si>
  <si>
    <t xml:space="preserve">28. </t>
  </si>
  <si>
    <t xml:space="preserve">Moduł</t>
  </si>
  <si>
    <t xml:space="preserve">BEC-CX9020-0115 / 000157681</t>
  </si>
  <si>
    <t xml:space="preserve">29. </t>
  </si>
  <si>
    <t xml:space="preserve">Potencjometr sprzężenia zwrotnego 1000 Ohm</t>
  </si>
  <si>
    <t xml:space="preserve">BEL-P1000A</t>
  </si>
  <si>
    <t xml:space="preserve">30. </t>
  </si>
  <si>
    <t xml:space="preserve">Siłownik obrotowy, 20 Nm, AC 100...240 V, 2...10 V, 150 s, IP54</t>
  </si>
  <si>
    <t xml:space="preserve">BEL-SM230ASR</t>
  </si>
  <si>
    <t xml:space="preserve">31. </t>
  </si>
  <si>
    <t xml:space="preserve">Przewód zasilający BiT 1000 Power 4G25 0,6/1kV</t>
  </si>
  <si>
    <t xml:space="preserve">BIT-EM9089</t>
  </si>
  <si>
    <t xml:space="preserve">32. </t>
  </si>
  <si>
    <t xml:space="preserve">Przewód falownikowy podwójnie ekranowany 2XSLCYK-J FR 3x35+ 3G4mm2/1kV</t>
  </si>
  <si>
    <t xml:space="preserve">BIT-IP2226</t>
  </si>
  <si>
    <t xml:space="preserve">33. </t>
  </si>
  <si>
    <t xml:space="preserve">Przewód ekranowany LIYCY 4x0,75 /300V</t>
  </si>
  <si>
    <t xml:space="preserve">BIT-S30617</t>
  </si>
  <si>
    <t xml:space="preserve">34. </t>
  </si>
  <si>
    <t xml:space="preserve">Zawór sterowany elektromagnetycznie CD07-5/2DS-G014-024DC</t>
  </si>
  <si>
    <t xml:space="preserve">BSR-5776270220</t>
  </si>
  <si>
    <t xml:space="preserve">35. </t>
  </si>
  <si>
    <t xml:space="preserve">Zawór elektromagnetyczny typ 5420-G03,0-BA61-BA61-B5-024/DC-02 DN3, przyłącze pod wężyk 6/4, 24VDC</t>
  </si>
  <si>
    <t xml:space="preserve">BUR-00134630</t>
  </si>
  <si>
    <t xml:space="preserve">36. </t>
  </si>
  <si>
    <t xml:space="preserve">Zawór 5282-00-A20,0FFVAGM84-0-024/UC-CD</t>
  </si>
  <si>
    <t xml:space="preserve">BUR-003551</t>
  </si>
  <si>
    <t xml:space="preserve">37. </t>
  </si>
  <si>
    <t xml:space="preserve"> Akumulatur HR1221; 12V; 5.1Ah; 90mm(s)x70mm(gł)x101mm(h)</t>
  </si>
  <si>
    <t xml:space="preserve">CSB-HR1221</t>
  </si>
  <si>
    <t xml:space="preserve">38. </t>
  </si>
  <si>
    <t xml:space="preserve">Cewka BB 11W 230V/50Hz</t>
  </si>
  <si>
    <t xml:space="preserve">DAN-018F7351</t>
  </si>
  <si>
    <t xml:space="preserve">39. </t>
  </si>
  <si>
    <t xml:space="preserve">Cewka BB 16W 24V DC</t>
  </si>
  <si>
    <t xml:space="preserve">DAN-018F7397</t>
  </si>
  <si>
    <t xml:space="preserve">40. </t>
  </si>
  <si>
    <t xml:space="preserve">Zawór elektromagnetyczny EV220B 40B  2/2NC  G11/2  0,3..16bar  kv=24  EPDM  bez cewki i wtyczki</t>
  </si>
  <si>
    <t xml:space="preserve">DAN-032U7140</t>
  </si>
  <si>
    <t xml:space="preserve">41. </t>
  </si>
  <si>
    <t xml:space="preserve">Zawór elektromagnetyczny EV220B 40B  2/2NC  G11/2  0,3..16bar  kv=24  NBR  bez cewki i wtyczki</t>
  </si>
  <si>
    <t xml:space="preserve">DAN-032U7174</t>
  </si>
  <si>
    <t xml:space="preserve">42. </t>
  </si>
  <si>
    <t xml:space="preserve">Wtyczka do cewek BB/BA/AM/AK  IP65</t>
  </si>
  <si>
    <t xml:space="preserve">DAN-042N1278</t>
  </si>
  <si>
    <t xml:space="preserve">43. </t>
  </si>
  <si>
    <t xml:space="preserve">Siłownik AMB 182 15NM 3P 240S 230V</t>
  </si>
  <si>
    <t xml:space="preserve">DAN-082H0238</t>
  </si>
  <si>
    <t xml:space="preserve">44. </t>
  </si>
  <si>
    <t xml:space="preserve">Zespół wentylat. 70x70x25mm z pokryciem</t>
  </si>
  <si>
    <t xml:space="preserve">DAN-130B1096</t>
  </si>
  <si>
    <t xml:space="preserve">45. </t>
  </si>
  <si>
    <t xml:space="preserve">LCP 102 Graficzny panel sterujacy (GLCP)</t>
  </si>
  <si>
    <t xml:space="preserve">DAN-130B1107</t>
  </si>
  <si>
    <t xml:space="preserve">46. </t>
  </si>
  <si>
    <t xml:space="preserve">MCA 120 Profinet - z pokryciem</t>
  </si>
  <si>
    <t xml:space="preserve">DAN-130B1235</t>
  </si>
  <si>
    <t xml:space="preserve">47. </t>
  </si>
  <si>
    <t xml:space="preserve">Przetwornica częstotliwości typ FC-202P7K5T4E20H2TGXXXXSXXXXAXBXCXXXXDX; moc 7,5 kW; zasilanie 3x380-480VAC; IP20; filtr RFI Class A2; safe stop; panel graficzny</t>
  </si>
  <si>
    <t xml:space="preserve">DAN-131F9629</t>
  </si>
  <si>
    <t xml:space="preserve">48. </t>
  </si>
  <si>
    <t xml:space="preserve"> VLT MIDI Fan 50x20 IP21 PWM</t>
  </si>
  <si>
    <t xml:space="preserve">DAN-132B0351</t>
  </si>
  <si>
    <t xml:space="preserve">49. </t>
  </si>
  <si>
    <t xml:space="preserve">Fan assembly 127x127x38 mm</t>
  </si>
  <si>
    <t xml:space="preserve">DAN-134B7150</t>
  </si>
  <si>
    <t xml:space="preserve">50. </t>
  </si>
  <si>
    <t xml:space="preserve">Softstart MCD60020BT5S1X20CV2</t>
  </si>
  <si>
    <t xml:space="preserve">DAN-136G7346</t>
  </si>
  <si>
    <t xml:space="preserve">51. </t>
  </si>
  <si>
    <t xml:space="preserve">Softstarter MCD202007T4CV3, MCD 2007 kW 18A:4-6: 354, 3 fazowe 200-440 VAC,</t>
  </si>
  <si>
    <t xml:space="preserve">DAN-175G5209</t>
  </si>
  <si>
    <t xml:space="preserve">52. </t>
  </si>
  <si>
    <t xml:space="preserve">Zestaw wentyltorów dla FC-202N200T4E54</t>
  </si>
  <si>
    <t xml:space="preserve">DAN-176FXXX1</t>
  </si>
  <si>
    <t xml:space="preserve">53. </t>
  </si>
  <si>
    <t xml:space="preserve">Ogranicznik przepięć DEHNrail  DR M 2P 255, 2-bieg.</t>
  </si>
  <si>
    <t xml:space="preserve">DEH-953200</t>
  </si>
  <si>
    <t xml:space="preserve">54. </t>
  </si>
  <si>
    <t xml:space="preserve">Wyłącznik różnicowoprądowy 2P 25A 0,03A typ AC xPole Home HNC-25/2/003</t>
  </si>
  <si>
    <t xml:space="preserve">EAT-194690</t>
  </si>
  <si>
    <t xml:space="preserve">55. </t>
  </si>
  <si>
    <t xml:space="preserve">Wyłącznik nadprądowy 1P B 6A 6kA AC xPole Home HN-B6/1 194818</t>
  </si>
  <si>
    <t xml:space="preserve">EAT-194818</t>
  </si>
  <si>
    <t xml:space="preserve">56. </t>
  </si>
  <si>
    <t xml:space="preserve">Wentylator</t>
  </si>
  <si>
    <t xml:space="preserve">EBM-G2E108-AA01-50</t>
  </si>
  <si>
    <t xml:space="preserve">57. </t>
  </si>
  <si>
    <t xml:space="preserve">Tuleja zaciskowa 1 1/2" 100bar 316L</t>
  </si>
  <si>
    <t xml:space="preserve">EIH-52003665</t>
  </si>
  <si>
    <t xml:space="preserve">58. </t>
  </si>
  <si>
    <t xml:space="preserve">Kit: Field housing cover with navigator</t>
  </si>
  <si>
    <t xml:space="preserve">EIH-71269458</t>
  </si>
  <si>
    <t xml:space="preserve">59. </t>
  </si>
  <si>
    <t xml:space="preserve">Elektroda pH ORBISINT</t>
  </si>
  <si>
    <t xml:space="preserve">EIH-CPS11D-7AA21</t>
  </si>
  <si>
    <t xml:space="preserve">60. </t>
  </si>
  <si>
    <t xml:space="preserve">Optyczny czujnik mętności i gęstości osadu Turbimax CUS51D</t>
  </si>
  <si>
    <t xml:space="preserve">EIH-CUS51D-AAD1A4</t>
  </si>
  <si>
    <t xml:space="preserve">61. </t>
  </si>
  <si>
    <t xml:space="preserve">Czujnik Turbimax  CUS71D</t>
  </si>
  <si>
    <t xml:space="preserve">EIH-CUS71D</t>
  </si>
  <si>
    <t xml:space="preserve">62. </t>
  </si>
  <si>
    <t xml:space="preserve">Zetaw serwisowy CUS71</t>
  </si>
  <si>
    <t xml:space="preserve">EIH-CUS71D/KIT</t>
  </si>
  <si>
    <t xml:space="preserve">63. </t>
  </si>
  <si>
    <t xml:space="preserve">Radarowy przetwornik poziomu, zestaw z ochronnikiem, programator bluetooth</t>
  </si>
  <si>
    <t xml:space="preserve">EIH-FMR20/ZESTAW</t>
  </si>
  <si>
    <t xml:space="preserve">64. </t>
  </si>
  <si>
    <t xml:space="preserve">Przekaźnik poziomu ELCLUWO 112S 230V AC</t>
  </si>
  <si>
    <t xml:space="preserve">ELX-ELCLUWO 112S 230V AC</t>
  </si>
  <si>
    <t xml:space="preserve">65. </t>
  </si>
  <si>
    <t xml:space="preserve">Sonda ciśnieniowa z gniazdem i wtyczką , 3 elektrody prętowe (stal kwasoodporna) każda o długości 1.0m, izolacja PU, do 95°C, 2 odstępniki.</t>
  </si>
  <si>
    <t xml:space="preserve">ELX-SKC-201.95G.K.1</t>
  </si>
  <si>
    <t xml:space="preserve">66. </t>
  </si>
  <si>
    <t xml:space="preserve">Sonda SKC-401.95G (95st.C/1.6MPa) z 5 elektrodami każda o długości 1m ,z izolacją PU, z 2 odstępnikiami.</t>
  </si>
  <si>
    <t xml:space="preserve">ELX-SKC-401.95G/5M</t>
  </si>
  <si>
    <t xml:space="preserve">67. </t>
  </si>
  <si>
    <t xml:space="preserve">Dławnica kablowa poliamidowa PG11 IP68 DP 11/H szara</t>
  </si>
  <si>
    <t xml:space="preserve">ERG-DP 11/H</t>
  </si>
  <si>
    <t xml:space="preserve">68. </t>
  </si>
  <si>
    <t xml:space="preserve">Koncówka tulejkowa izolowana podwójna HI 2x0,75/10 1op.=100szt.</t>
  </si>
  <si>
    <t xml:space="preserve">ERG-E08KH-02020104401</t>
  </si>
  <si>
    <t xml:space="preserve">69. </t>
  </si>
  <si>
    <t xml:space="preserve">Dotykowy panel operatorski Astraada HMI, matryca TFT 4,3” (480x272, 65k), RS232, 3x RS485 USB Client/Host, Ethernet,</t>
  </si>
  <si>
    <t xml:space="preserve">FAN-AS46TFT0405
</t>
  </si>
  <si>
    <t xml:space="preserve">70. </t>
  </si>
  <si>
    <t xml:space="preserve">Panel operatorski</t>
  </si>
  <si>
    <t xml:space="preserve">FAN-AS46TFT1107</t>
  </si>
  <si>
    <t xml:space="preserve">71. </t>
  </si>
  <si>
    <t xml:space="preserve">Wąskoprofilowy przekaźnik EMR 1P 6A 24V DC</t>
  </si>
  <si>
    <t xml:space="preserve">FIN-34.51.7.024.0010</t>
  </si>
  <si>
    <t xml:space="preserve">72. </t>
  </si>
  <si>
    <t xml:space="preserve">Wentylator z filtrem, wymiar 3 - 175x175mm 230V AC</t>
  </si>
  <si>
    <t xml:space="preserve">FIN-7F.20.8.230.3100</t>
  </si>
  <si>
    <t xml:space="preserve">73. </t>
  </si>
  <si>
    <t xml:space="preserve">Obudowa 350X300X160mm IP65 autom. dystryb. drzwi pełne (poliester) Orion+ FL204B</t>
  </si>
  <si>
    <t xml:space="preserve">HAG-FL204B</t>
  </si>
  <si>
    <t xml:space="preserve">74. </t>
  </si>
  <si>
    <t xml:space="preserve">orion+ Obudowa poliester 800x600x300mm, IP66, BOX-struct., d.transparentne</t>
  </si>
  <si>
    <t xml:space="preserve">HAG-FL279B</t>
  </si>
  <si>
    <t xml:space="preserve">75. </t>
  </si>
  <si>
    <t xml:space="preserve">Płyta montażowa 350x300mm stal System C Orion+</t>
  </si>
  <si>
    <t xml:space="preserve">HAG-FL404A</t>
  </si>
  <si>
    <t xml:space="preserve">76. </t>
  </si>
  <si>
    <t xml:space="preserve">Płyta montażowa metalowa FL415A H800 L600 SYSTEM-C</t>
  </si>
  <si>
    <t xml:space="preserve">HAG-FL415A</t>
  </si>
  <si>
    <t xml:space="preserve">77. </t>
  </si>
  <si>
    <t xml:space="preserve">Uchwyt mocujący</t>
  </si>
  <si>
    <t xml:space="preserve">HAG-FL863Z</t>
  </si>
  <si>
    <t xml:space="preserve">78. </t>
  </si>
  <si>
    <t xml:space="preserve">Zamek (z kluczem n.427) do rozdz. Orion</t>
  </si>
  <si>
    <t xml:space="preserve">HAG-FL96Z</t>
  </si>
  <si>
    <t xml:space="preserve">79. </t>
  </si>
  <si>
    <t xml:space="preserve">Czujnik indukcyjny</t>
  </si>
  <si>
    <t xml:space="preserve">IFM-IB5096</t>
  </si>
  <si>
    <t xml:space="preserve">80. </t>
  </si>
  <si>
    <t xml:space="preserve">IFM-IB5133</t>
  </si>
  <si>
    <t xml:space="preserve">81. </t>
  </si>
  <si>
    <t xml:space="preserve">IFM-IGS207</t>
  </si>
  <si>
    <t xml:space="preserve">82. </t>
  </si>
  <si>
    <t xml:space="preserve">Czujnik pojemnościowy</t>
  </si>
  <si>
    <t xml:space="preserve">IFM-KI6005</t>
  </si>
  <si>
    <t xml:space="preserve">83. </t>
  </si>
  <si>
    <t xml:space="preserve">Separator zasilany od strony wyjścia z sygnału, obudowa STTCO, sygnał wejściowy 4...20mA, sygnał wyjściowy 4...20mA</t>
  </si>
  <si>
    <t xml:space="preserve">JMP-LDPS-11ST-21.</t>
  </si>
  <si>
    <t xml:space="preserve">84. </t>
  </si>
  <si>
    <t xml:space="preserve">Przetwornik wersja standardowa przetwornika sygnałowego z przełączanymi sygnałami 0...20mA, 4...20mA i 0...10V</t>
  </si>
  <si>
    <t xml:space="preserve">JMP-LUPS-11ME</t>
  </si>
  <si>
    <t xml:space="preserve">85. </t>
  </si>
  <si>
    <t xml:space="preserve">Zasilacz listowy LUZS-22-2424-00</t>
  </si>
  <si>
    <t xml:space="preserve">JMP-LUZS-22-2424-00</t>
  </si>
  <si>
    <t xml:space="preserve">86. </t>
  </si>
  <si>
    <t xml:space="preserve">Zasilacz separator Wejście: 4...20mA + HART (aktywne i pasywne - 3 zaciski na wejściu) Wyjście: 4...20mA + HART (aktywne i pasywne)</t>
  </si>
  <si>
    <t xml:space="preserve">LAB-S2EX-ZH-28</t>
  </si>
  <si>
    <t xml:space="preserve">87. </t>
  </si>
  <si>
    <t xml:space="preserve">Przewód Unitronic LIYCY 18x0,75 / 50V</t>
  </si>
  <si>
    <t xml:space="preserve">LAP-0034718</t>
  </si>
  <si>
    <t xml:space="preserve">88. </t>
  </si>
  <si>
    <t xml:space="preserve">Dławik SKINTOP ST 11; 4-10mm; jasny</t>
  </si>
  <si>
    <t xml:space="preserve">LAP-53018020</t>
  </si>
  <si>
    <t xml:space="preserve">89. </t>
  </si>
  <si>
    <t xml:space="preserve">Dławik SKINTOP ST 21; 13-18mm; jasny</t>
  </si>
  <si>
    <t xml:space="preserve">LAP-53018050</t>
  </si>
  <si>
    <t xml:space="preserve">90. </t>
  </si>
  <si>
    <t xml:space="preserve">Dławik SKINTOP ST 29; 14-25mm; jasny</t>
  </si>
  <si>
    <t xml:space="preserve">LAP-53018060</t>
  </si>
  <si>
    <t xml:space="preserve">91. </t>
  </si>
  <si>
    <t xml:space="preserve">Nakrętka SKINTOP GMP-GL 11; jasna</t>
  </si>
  <si>
    <t xml:space="preserve">LAP-53019021</t>
  </si>
  <si>
    <t xml:space="preserve">92. </t>
  </si>
  <si>
    <t xml:space="preserve">Nakrętka SKINTOP GMP-GL 21; jasna</t>
  </si>
  <si>
    <t xml:space="preserve">LAP-53019051</t>
  </si>
  <si>
    <t xml:space="preserve">93. </t>
  </si>
  <si>
    <t xml:space="preserve">Nakrętka SKINTOP GMP-GL 29; jasna</t>
  </si>
  <si>
    <t xml:space="preserve">LAP-53019061</t>
  </si>
  <si>
    <t xml:space="preserve">94. </t>
  </si>
  <si>
    <t xml:space="preserve">Wentylator 100m3/h, 230V AC, 250x250mm</t>
  </si>
  <si>
    <t xml:space="preserve">LEG-034851</t>
  </si>
  <si>
    <t xml:space="preserve">95. </t>
  </si>
  <si>
    <t xml:space="preserve">Ramka do mocowania wentylatora  250x250</t>
  </si>
  <si>
    <t xml:space="preserve">LEG-034889</t>
  </si>
  <si>
    <t xml:space="preserve">96. </t>
  </si>
  <si>
    <t xml:space="preserve">Szafka Marina 600x400x250</t>
  </si>
  <si>
    <t xml:space="preserve">LEG-036255</t>
  </si>
  <si>
    <t xml:space="preserve">97. </t>
  </si>
  <si>
    <t xml:space="preserve">Uchwyt mocujący do ściany 4szt</t>
  </si>
  <si>
    <t xml:space="preserve">LEG-036409</t>
  </si>
  <si>
    <t xml:space="preserve">98. </t>
  </si>
  <si>
    <t xml:space="preserve">T-405, wkładka zamka z 2 kluczami</t>
  </si>
  <si>
    <t xml:space="preserve">LEG-036822</t>
  </si>
  <si>
    <t xml:space="preserve">99. </t>
  </si>
  <si>
    <t xml:space="preserve">Przekładnik prądowy z rozpin. rdzeniem</t>
  </si>
  <si>
    <t xml:space="preserve">LUM-LCTS 5018500150A51</t>
  </si>
  <si>
    <t xml:space="preserve">100. </t>
  </si>
  <si>
    <t xml:space="preserve">Miernik cyfrowy N21 wejście uniwersalne, zasilanie 24 do 230VAC/DC, wyjście alarmowe przekaźnikowe, bez atetu KJ</t>
  </si>
  <si>
    <t xml:space="preserve">LUM-N21-00M0</t>
  </si>
  <si>
    <t xml:space="preserve">101. </t>
  </si>
  <si>
    <t xml:space="preserve">Miernik cyfrowy z bargrafem,T:bargraf 3-kolorowy, R:wyśw.czerwony, U:wej.uniwersalne,0:bez wyjścia analogowego, 0:bez wyjścia dodatkowego, 2:zas.95-253Va.c./d.c.,00:wyk.katalogowe,P:wersja polska,0:bez dodatkowych wymagań</t>
  </si>
  <si>
    <t xml:space="preserve">LUM-NA5PLUS-TRU00200P0</t>
  </si>
  <si>
    <t xml:space="preserve">102. </t>
  </si>
  <si>
    <t xml:space="preserve">Miernik parametrów sieci</t>
  </si>
  <si>
    <t xml:space="preserve">LUM-ND31-2221M0</t>
  </si>
  <si>
    <t xml:space="preserve">103. </t>
  </si>
  <si>
    <t xml:space="preserve">Przetwornik temperatury P30U z wyświetlaczem, wejście uniwersalne, wyjście 0/4..20mA, wyjście przekaźnikowe, RS485  zasilanie 85..253VAC/DC, bez atestu KJ</t>
  </si>
  <si>
    <t xml:space="preserve">LUM-P30U-101100M0</t>
  </si>
  <si>
    <t xml:space="preserve">104. </t>
  </si>
  <si>
    <t xml:space="preserve">Moduł 2-kanałowy wejść analogowych 0/4..20mA, zasilanie 85..253VAC/DC</t>
  </si>
  <si>
    <t xml:space="preserve">LUM-SM1-0110</t>
  </si>
  <si>
    <t xml:space="preserve">105. </t>
  </si>
  <si>
    <t xml:space="preserve">PRZEKAŹNIK TERMISTOROWY - EMT6  24-240VAC/DC</t>
  </si>
  <si>
    <t xml:space="preserve">MOE-066166</t>
  </si>
  <si>
    <t xml:space="preserve">106. </t>
  </si>
  <si>
    <t xml:space="preserve">Softstart 480VAC - 18.5kW</t>
  </si>
  <si>
    <t xml:space="preserve">MOL-DS7-342SX041N0-N</t>
  </si>
  <si>
    <t xml:space="preserve">107. </t>
  </si>
  <si>
    <t xml:space="preserve">Karta 4x RS-232/422/485, PCI Express, bez kabli</t>
  </si>
  <si>
    <t xml:space="preserve">MOX-CP-114EL</t>
  </si>
  <si>
    <t xml:space="preserve">108. </t>
  </si>
  <si>
    <t xml:space="preserve">Switch 5x Ethernet 3x Fiber zarządzalny</t>
  </si>
  <si>
    <t xml:space="preserve">MOX-EDS-408A-3M-ST</t>
  </si>
  <si>
    <t xml:space="preserve">109. </t>
  </si>
  <si>
    <t xml:space="preserve">Switch 6x Ethernet 2x Fiber zarządzalny</t>
  </si>
  <si>
    <t xml:space="preserve">MOX-EDS-408A-MM-ST</t>
  </si>
  <si>
    <t xml:space="preserve">110. </t>
  </si>
  <si>
    <t xml:space="preserve">Bramka Mbus MGATE MB3280/EU</t>
  </si>
  <si>
    <t xml:space="preserve">MOX-MB3280/EU</t>
  </si>
  <si>
    <t xml:space="preserve">111. </t>
  </si>
  <si>
    <t xml:space="preserve">Serwer portów szeregowych, 2x RS-232/422/485</t>
  </si>
  <si>
    <t xml:space="preserve">MOX-NPORT 5250A-T</t>
  </si>
  <si>
    <t xml:space="preserve">112. </t>
  </si>
  <si>
    <t xml:space="preserve">uchwyt</t>
  </si>
  <si>
    <t xml:space="preserve">MWL-MHS012D</t>
  </si>
  <si>
    <t xml:space="preserve">113. </t>
  </si>
  <si>
    <t xml:space="preserve">zasilacz na szynę DIN 120W 24V 5A</t>
  </si>
  <si>
    <t xml:space="preserve">MWL-NDR-120-24</t>
  </si>
  <si>
    <t xml:space="preserve">114. </t>
  </si>
  <si>
    <t xml:space="preserve">Ładowarka ładowarka desktop 304W 13.8V 20A</t>
  </si>
  <si>
    <t xml:space="preserve">MWL-NPB-360-12TB</t>
  </si>
  <si>
    <t xml:space="preserve">115. </t>
  </si>
  <si>
    <t xml:space="preserve">Zawór emg. 2/2 DN 25 NC G 1 CW617N/NBR 0÷10 bar 24 VDC</t>
  </si>
  <si>
    <t xml:space="preserve">NHE-8254400.9151.02400</t>
  </si>
  <si>
    <t xml:space="preserve">116. </t>
  </si>
  <si>
    <t xml:space="preserve">Zawór emg. 5/2 G1/4 BPSR Al/NBR 2÷10 bar 24 VDC bez wtyczki</t>
  </si>
  <si>
    <t xml:space="preserve">NHE-V61B513A-A213J</t>
  </si>
  <si>
    <t xml:space="preserve">117. </t>
  </si>
  <si>
    <t xml:space="preserve">Czujnik pływakowy - kabel PVC 10m</t>
  </si>
  <si>
    <t xml:space="preserve">NIV-NWP-110</t>
  </si>
  <si>
    <t xml:space="preserve">118. </t>
  </si>
  <si>
    <t xml:space="preserve">Zawór</t>
  </si>
  <si>
    <t xml:space="preserve">PAR-341N31-2995-481865C2</t>
  </si>
  <si>
    <t xml:space="preserve">119. </t>
  </si>
  <si>
    <t xml:space="preserve">Zawór 3/2 i 5/2 NAMUR 1/4"  -25*C - +80*C 24 VDC</t>
  </si>
  <si>
    <t xml:space="preserve">PAR-341N32-2995-481865C2</t>
  </si>
  <si>
    <t xml:space="preserve">120. </t>
  </si>
  <si>
    <t xml:space="preserve">Wtyczka odbiornikowa 32A 5P 400V IP44</t>
  </si>
  <si>
    <t xml:space="preserve">PCE-525-6</t>
  </si>
  <si>
    <t xml:space="preserve">121. </t>
  </si>
  <si>
    <t xml:space="preserve">Zasilacz STEP3-PS/1AC/24DC/0.63/PT 1088495</t>
  </si>
  <si>
    <t xml:space="preserve">PHO-1088495</t>
  </si>
  <si>
    <t xml:space="preserve">122. </t>
  </si>
  <si>
    <t xml:space="preserve">Przetwornik do potencjometrów  MINI MCR-SL-R-UI ,  100 Ohm do 100kOm na 0-5 / 10V 0/4-20mA 24VDC</t>
  </si>
  <si>
    <t xml:space="preserve">PHO-2864095</t>
  </si>
  <si>
    <t xml:space="preserve">123. </t>
  </si>
  <si>
    <t xml:space="preserve">Zasilacz MINI-DC-UPC/24SC/2</t>
  </si>
  <si>
    <t xml:space="preserve">PHO-2866640</t>
  </si>
  <si>
    <t xml:space="preserve">124. </t>
  </si>
  <si>
    <t xml:space="preserve">Ochronnik przeciwprzepięciowy 30 V DC na szynę DIN TTC-6-1X2-M-24DC-PT-I</t>
  </si>
  <si>
    <t xml:space="preserve">PHO-2906726</t>
  </si>
  <si>
    <t xml:space="preserve">125. </t>
  </si>
  <si>
    <t xml:space="preserve">Akumulator</t>
  </si>
  <si>
    <t xml:space="preserve">PHO-UPS-BAT/PB/24DC/1.2AH</t>
  </si>
  <si>
    <t xml:space="preserve">126. </t>
  </si>
  <si>
    <t xml:space="preserve">Elektrozawór 5/2 monostabilny 1/4 Atex</t>
  </si>
  <si>
    <t xml:space="preserve">PNE-522 MEX</t>
  </si>
  <si>
    <t xml:space="preserve">127. </t>
  </si>
  <si>
    <t xml:space="preserve">PX PILOT 15MM - 3/2 NC / 24VDC - FASTON DIN 1,1MM 2-POZ</t>
  </si>
  <si>
    <t xml:space="preserve">PNX-N331.1A-8</t>
  </si>
  <si>
    <t xml:space="preserve">128. </t>
  </si>
  <si>
    <t xml:space="preserve">Czujnik pływakowy</t>
  </si>
  <si>
    <t xml:space="preserve">PPF-LFL2-CK-U-PVC5</t>
  </si>
  <si>
    <t xml:space="preserve">129. </t>
  </si>
  <si>
    <t xml:space="preserve">PPF-NBN25-30GK50-E2-M, 248880</t>
  </si>
  <si>
    <t xml:space="preserve">130. </t>
  </si>
  <si>
    <t xml:space="preserve">PPF-NCB8-18GM50-E2-V1, 204743</t>
  </si>
  <si>
    <t xml:space="preserve">131. </t>
  </si>
  <si>
    <t xml:space="preserve">Przetwornik uniwersalny</t>
  </si>
  <si>
    <t xml:space="preserve">PRS-PR4116</t>
  </si>
  <si>
    <t xml:space="preserve">132. </t>
  </si>
  <si>
    <t xml:space="preserve">Moduł komunikacji Bluetooth</t>
  </si>
  <si>
    <t xml:space="preserve">PRS-PR4512</t>
  </si>
  <si>
    <t xml:space="preserve">133. </t>
  </si>
  <si>
    <t xml:space="preserve">RPN-2VFT-A400; Przekaźnik do nadzoru napięcia AC i kolejności faz w sieci 3-fazowej  3 (N) - 400/230 V, nastawa asymetrii, regulowany czas.</t>
  </si>
  <si>
    <t xml:space="preserve">REL-865178</t>
  </si>
  <si>
    <t xml:space="preserve">134. </t>
  </si>
  <si>
    <t xml:space="preserve">Kaseta rozszerzenia dla 2 modułów I/O dla sterownika z serii PCD3</t>
  </si>
  <si>
    <t xml:space="preserve">SAI-PCD3.C110</t>
  </si>
  <si>
    <t xml:space="preserve">135. </t>
  </si>
  <si>
    <t xml:space="preserve">PŁYTA MONT. OCYNKOWANA PEŁNA 500x400</t>
  </si>
  <si>
    <t xml:space="preserve">SAR-NSYMM54</t>
  </si>
  <si>
    <t xml:space="preserve">136. </t>
  </si>
  <si>
    <t xml:space="preserve">Płyta montażowa ocynkowana 2000x800</t>
  </si>
  <si>
    <t xml:space="preserve">SAR-NSYMP208</t>
  </si>
  <si>
    <t xml:space="preserve">137. </t>
  </si>
  <si>
    <t xml:space="preserve">Uchwyty mocujące do obudów Thalassa, metal  (1kpl.=4szt.)</t>
  </si>
  <si>
    <t xml:space="preserve">SAR-NSYPFPLMG</t>
  </si>
  <si>
    <t xml:space="preserve">138. </t>
  </si>
  <si>
    <t xml:space="preserve">Obudowa Thalassa z poliestru 530x430x200(wys x szer x głęb.), drzwi pełne, IP66</t>
  </si>
  <si>
    <t xml:space="preserve">SAR-NSYPLM54G</t>
  </si>
  <si>
    <t xml:space="preserve">139. </t>
  </si>
  <si>
    <t xml:space="preserve">Wyłącznik nadprądowy iC60N 1P 4A C</t>
  </si>
  <si>
    <t xml:space="preserve">SCN-A9F04104</t>
  </si>
  <si>
    <t xml:space="preserve">140. </t>
  </si>
  <si>
    <t xml:space="preserve">Rozrusznik  3fazowy/380-415VAC  6A łagodny rozruch / zatrzymanie</t>
  </si>
  <si>
    <t xml:space="preserve">SCN-ATS01N206QN</t>
  </si>
  <si>
    <t xml:space="preserve">141. </t>
  </si>
  <si>
    <t xml:space="preserve">Miernik parametrów sieci (U,I,P,Q,f,PF,E) 5/1A, 100-415V AC, tablicowy 96x96 mm</t>
  </si>
  <si>
    <t xml:space="preserve">SCN-METSEPM5100</t>
  </si>
  <si>
    <t xml:space="preserve">142. </t>
  </si>
  <si>
    <t xml:space="preserve">Konwerter Tp-Link MC220L</t>
  </si>
  <si>
    <t xml:space="preserve">SEL-MC220L</t>
  </si>
  <si>
    <t xml:space="preserve">143. </t>
  </si>
  <si>
    <t xml:space="preserve">Czujnik indukcyjny; wbudowany M30; NO; strefa działania 10,0mm; zasilanie 90-250VAC; długość czujnika 77mm</t>
  </si>
  <si>
    <t xml:space="preserve">SEL-PCIA-10Z</t>
  </si>
  <si>
    <t xml:space="preserve">144. </t>
  </si>
  <si>
    <t xml:space="preserve">F-DS1E-X DLA ET 200S FAILSAFE ROZRUCH BEZPOŚREDNI, ZAKRES NASTAW 0.3...3A ELEKTRONICZNE ZABEZP. PRZECIĄŻENIOWE, MOŻLIWOŚĆ ROZSZERZ. MODUŁU STEROWANIA HAMOWANIEM, SYGNAŁ Z WYŁĄCZNIKA PARAMETRYZOWANY</t>
  </si>
  <si>
    <t xml:space="preserve">SIE-3RK1301-0AB13-0AA4</t>
  </si>
  <si>
    <t xml:space="preserve">145. </t>
  </si>
  <si>
    <t xml:space="preserve">SIRIUS SOFT STARTER, SIZE S0, 25A, 11KW/400V, 40 DEGREES, 200-480V AC, 110-230V AC/DC, SCREW TERMINALS</t>
  </si>
  <si>
    <t xml:space="preserve">SIE-3RW3026-1BB14</t>
  </si>
  <si>
    <t xml:space="preserve">146. </t>
  </si>
  <si>
    <t xml:space="preserve">SIPLUS S7-1200 SM 1231 4AI</t>
  </si>
  <si>
    <t xml:space="preserve">SIE-6AG1231-4HD32-4XB0</t>
  </si>
  <si>
    <t xml:space="preserve">147. </t>
  </si>
  <si>
    <t xml:space="preserve">SIPLUS S7-1200 CM 1242-5</t>
  </si>
  <si>
    <t xml:space="preserve">SIE-6AG1242-5DX30-2XE0</t>
  </si>
  <si>
    <t xml:space="preserve">148. </t>
  </si>
  <si>
    <t xml:space="preserve">SIPLUS ET200S</t>
  </si>
  <si>
    <t xml:space="preserve">SIE-6AG2243-5DX30-1XE0</t>
  </si>
  <si>
    <t xml:space="preserve">149. </t>
  </si>
  <si>
    <t xml:space="preserve">SIMATIC HMI DOTYKOWY PANEL OPERATORSKI KTP400 BASIC COLOR PN, EKRAN PANORAMICZNY 4", 65536 KOLORÓW, 4 PRZYCISKI FUNKCYJNE, INTERFEJS ETHERNET/PROFINET (RJ45), KONFIGURACJA ZA POMOCĄ TIA PORTAL WINCC BASIC V13/STEP7 BASIC V13 LUB WYŻSZEGO</t>
  </si>
  <si>
    <t xml:space="preserve">SIE-6AV2123-2DB03-0AX0</t>
  </si>
  <si>
    <t xml:space="preserve">150. </t>
  </si>
  <si>
    <t xml:space="preserve">SIMATIC S7-1200, SIMATIC S7-1200, CPU 1212C DC/DC/DC</t>
  </si>
  <si>
    <t xml:space="preserve">SIE-6ES7212-1AE40-0XB0</t>
  </si>
  <si>
    <t xml:space="preserve">151. </t>
  </si>
  <si>
    <t xml:space="preserve">SIMATIC S7-1200, CPU 1212C AC/DC/PRZEKAŹNIK</t>
  </si>
  <si>
    <t xml:space="preserve">SIE-6ES7212-1BE40-0XB0</t>
  </si>
  <si>
    <t xml:space="preserve">152. </t>
  </si>
  <si>
    <t xml:space="preserve">SIMATIC S7-1200, CPU 1214C DC/DC/DC</t>
  </si>
  <si>
    <t xml:space="preserve">SIE-6ES7214-1AG40-0XB0</t>
  </si>
  <si>
    <t xml:space="preserve">153. </t>
  </si>
  <si>
    <t xml:space="preserve">SIMATIC S7-1200, CPU 1214C DC/DC/PRZEKAŹNIK, 14 WEJŚĆ BINARNYCH (24V DC) / 10 WYJŚĆ BINARNYCH (PRZEKAŹNIK/ 2A) / 2 WEJŚCIA ANALOGOWE (0 - 10V DC), ZASILANIE: 24V DC, PAMIĘĆ PROGRAMU/DANYCH: 100 KB; MOŻLIWOŚCI ROZBUDOWY O: 3 MODUŁY KOMUNIKACYJNE, 1 PŁYTKĘ</t>
  </si>
  <si>
    <t xml:space="preserve">SIE-6ES7214-1HG40-0XB0</t>
  </si>
  <si>
    <t xml:space="preserve">154. </t>
  </si>
  <si>
    <t xml:space="preserve">SIMATIC S7-1200, MODUŁ WEJŚĆ BINARNYCH SM 1221, 8 WEJŚĆ 24V DC, WEJŚCIA TYPU SINK/SOURCE</t>
  </si>
  <si>
    <t xml:space="preserve">SIE-6ES7221-1BF32-0XB0</t>
  </si>
  <si>
    <t xml:space="preserve">155. </t>
  </si>
  <si>
    <t xml:space="preserve">SIMATIC S7-1200, MODUŁ WEJŚĆ BINARNYCH SM 1221, 16 WEJŚĆ 24V DC, WEJŚCIA TYPU SINK/SOURCE</t>
  </si>
  <si>
    <t xml:space="preserve">SIE-6ES7221-1BH32-0XB0</t>
  </si>
  <si>
    <t xml:space="preserve">156. </t>
  </si>
  <si>
    <t xml:space="preserve">SIMATIC S7-1200, MODUŁ WYJŚĆ BINARNYCH SM 1222, 8 WYJŚĆ 24V DC, WYJŚCIA TRANZYSTOROWE 0.5A</t>
  </si>
  <si>
    <t xml:space="preserve">SIE-6ES7222-1BF32-0XB0</t>
  </si>
  <si>
    <t xml:space="preserve">157. </t>
  </si>
  <si>
    <t xml:space="preserve">SIMATIC S7-1200, MODUŁ WEJŚĆ/WYJŚĆ BINARNYCH SM 1223, 16 WEJŚĆ BINARNYCH (24V DC TYPU SINK/SOURCE) / 16 WYJŚĆ BINARNYCH (24V DC, TRANZYSTOROWYCH 0.5A)</t>
  </si>
  <si>
    <t xml:space="preserve">SIE-6ES7223-1BL32-0XB0</t>
  </si>
  <si>
    <t xml:space="preserve">158. </t>
  </si>
  <si>
    <t xml:space="preserve">SIMATIC S7-1200, MODUŁ WEJŚĆ ANALOGOWYCH SM 1231, 4 WEJŚCIA ANALOGOWE NAPIĘCIOWE (+/-10V, +/-5V, +/-2.5V) LUB PRĄDOWE (0-20 MA), ROZDZIELCZOŚĆ 13 BITÓW</t>
  </si>
  <si>
    <t xml:space="preserve">SIE-6ES7231-4HD32-0XB0</t>
  </si>
  <si>
    <t xml:space="preserve">159. </t>
  </si>
  <si>
    <t xml:space="preserve">SIMATIC S7-1200, MODUŁ WEJŚĆ ANALOGOWYCH SM 1231, 8 WEJŚĆ ANALOGOWYCH NAPIĘCIOWYCH (+/-10V, +/-5V, +/-2.5V) LUB PRĄDOWYCH (0-20 MA, 4-20MA), ROZDZIELCZOŚĆ 13 BITÓW</t>
  </si>
  <si>
    <t xml:space="preserve">SIE-6ES7231-4HF32-0XB0</t>
  </si>
  <si>
    <t xml:space="preserve">160. </t>
  </si>
  <si>
    <t xml:space="preserve">SIMATIC S7-1200, ANALOG INPUT, SM 1231 RTD, 4 X AI RTD MODULE</t>
  </si>
  <si>
    <t xml:space="preserve">SIE-6ES7231-5PD32-0XB0</t>
  </si>
  <si>
    <t xml:space="preserve">161. </t>
  </si>
  <si>
    <t xml:space="preserve">SIMATIC S7-1200, MODUŁ WYJŚĆ ANALOGOWYCH SM 1232, 2 WYJŚCIA ANALOGOWE NAPIĘCIOWE (+/-10V - 14 BITÓW) LUB PRĄDOWE (0-20 MA - 13 BITÓW)</t>
  </si>
  <si>
    <t xml:space="preserve">SIE-6ES7232-4HB32-0XB0</t>
  </si>
  <si>
    <t xml:space="preserve">162. </t>
  </si>
  <si>
    <t xml:space="preserve">SIMATIC S7-1200, MODUŁ WEJŚĆ/WYJŚĆ ANALOGOWYCH SM 1234, 4 WEJŚCIA ANALOGOWE / 2 WYJŚCIA ANALOGOWE NAPIĘCIOWE (+/-10V - 14 BITÓW) LUB PRĄDOWE (0-20/4-20 MA - 13 BITÓW)</t>
  </si>
  <si>
    <t xml:space="preserve">SIE-6ES7234-4HE32-0XB0</t>
  </si>
  <si>
    <t xml:space="preserve">163. </t>
  </si>
  <si>
    <t xml:space="preserve">SIMATIC S7-1200, PŁYTKA SYGNAŁOWA CB 1241, 1 INTERFEJS RS485, PRZYĄCZE ŚRUBOWE, OBSŁUGA TRYBU FREEPORT</t>
  </si>
  <si>
    <t xml:space="preserve">SIE-6ES7241-1CH30-1XB0</t>
  </si>
  <si>
    <t xml:space="preserve">164. </t>
  </si>
  <si>
    <t xml:space="preserve">SIMATIC S7-1200, MODUŁ KOMUNIKACYJNY CM 1241, RS422/485, 9 PIN SUB D (KONEKTOR MĘSKI)</t>
  </si>
  <si>
    <t xml:space="preserve">SIE-6ES7241-1CH32-0XB0</t>
  </si>
  <si>
    <t xml:space="preserve">165. </t>
  </si>
  <si>
    <t xml:space="preserve">SIMATIC S7-300, jednostka centralna CPU 312, interfejs MPI, 32 KB pamięci work, wymagana karta MMC</t>
  </si>
  <si>
    <t xml:space="preserve">SIE-6ES7312-1AE14-0AB0</t>
  </si>
  <si>
    <t xml:space="preserve">166. </t>
  </si>
  <si>
    <t xml:space="preserve">SIMATIC S7-300, jednostka centralna CPU 315-2 DP, interfejsy: MPI i DP master/slave, 256 KB pamięci work, wymagana karta MMC</t>
  </si>
  <si>
    <t xml:space="preserve">SIE-6ES7315-2AH14-0AB0</t>
  </si>
  <si>
    <t xml:space="preserve">167. </t>
  </si>
  <si>
    <t xml:space="preserve">SIMATIC S7-300, jednostka centralna CPU 315-2 PN/DP, interfejsy: MPI/DP i Ethernet/PROFINET (switch 2 x RJ45), 384 KB pamięci work, wymagana karta MMC</t>
  </si>
  <si>
    <t xml:space="preserve">SIE-6ES7315-2EH14-0AB0</t>
  </si>
  <si>
    <t xml:space="preserve">168. </t>
  </si>
  <si>
    <t xml:space="preserve">SIMATIC S7-300, JEDNOSTKA CENTRALNA CPU 317-2 DP, INTERFEJSY: MPI/DP I DP, 1 MB PAMIĘCI WORK, WYMAGANA KARTA MMC</t>
  </si>
  <si>
    <t xml:space="preserve">SIE-6ES7317-2AK14-0AB0</t>
  </si>
  <si>
    <t xml:space="preserve">169. </t>
  </si>
  <si>
    <t xml:space="preserve">SIMATIC S7-300, moduł wejść analogowych SM 331, 8 wejść, pomiar U/I/termopary/rezystancyjny, wbudowane funkcje diagnostyczne, rozdzielczość 9/12/14 BITów, wbudowane funkcje diagnostyczne, izolacja optyczna, wymagana listwa przyłączeniowa 20 PIN</t>
  </si>
  <si>
    <t xml:space="preserve">SIE-6ES7331-7KF02-0AB0</t>
  </si>
  <si>
    <t xml:space="preserve">170. </t>
  </si>
  <si>
    <t xml:space="preserve">SIMATIC S7-1500, JEDNOSTKA CENTRALNA CPU 1511-1 PN, PAMIĘĆ WORK: 150 KB NA PROGRAM I 1 MB DANE, INTERFEJS: PROFINET/ETHERNET (SWITCH 2 X RJ45; OBSŁUGA TRYBU IRT), PRZETWARZANIE OPERACJI BITOWYCH: 60 NS, WYMAGANA KARTA PAMIĘCI SIMATIC MEMORY CARD</t>
  </si>
  <si>
    <t xml:space="preserve">SIE-6ES7511-1AK02-0AB0</t>
  </si>
  <si>
    <t xml:space="preserve">171. </t>
  </si>
  <si>
    <t xml:space="preserve">SIMATIC S7-1500, JEDNOSTKA CENTRALNA CPU 1511-1 PN, PAMIĘĆ WORK: 300 KB NA PROGRAM I 1.5 MB NA DANE, INTERFEJSY: PROFINET/ETHERNET (SWITCH 2 X RJ45; OBSŁUGA TRYBU IRT); PRZETWARZANIE OPERACJI BITOWYCH: 25 NS, WYMAGANA KARTA PAMIĘCI SIMATIC MEMORY CARD</t>
  </si>
  <si>
    <t xml:space="preserve">SIE-6ES7511-1AL03-0AB0</t>
  </si>
  <si>
    <t xml:space="preserve">172. </t>
  </si>
  <si>
    <t xml:space="preserve">SIMATIC S7-1500, JEDNOSTKA CENTRALNA CPU 1516-3 PN/DP, PAMIĘĆ WORK: 2 MB NA PROGRAM I 7.5 MB NA DANE, INTERFEJSY: PROFINET/ETHERNET (SWITCH 2 X RJ45; OBSŁUGA TRYBU IRT), ETHERNET (1 X RJ45), PROFIBUS (DB9); PRZETWARZANIE OPERACJI BITOWYCH: 6 NS, WYMAGANA</t>
  </si>
  <si>
    <t xml:space="preserve">SIE-6ES7516-3AP03-0AB0</t>
  </si>
  <si>
    <t xml:space="preserve">173. </t>
  </si>
  <si>
    <t xml:space="preserve">TIA PORTAL: SIMATIC STEP7 PROFESSIONAL V19, LICENCJA PRZENOŚNA (DOWNLOAD), OPROGRAMOWANIE INŻYNIERSKIE I DOKUMENTACJA DO POBRANIA, WSPÓŁPRACUJE Z SYSTEMAMI OPERACYJNYMI: WINDOWS 10, WINDOWS 11, WINDOWS SERVER 2016 / 2019 / 2022, KONFIGURACJA STEROWNIKÓW S</t>
  </si>
  <si>
    <t xml:space="preserve">SIE-6ES7822-1AE23-0YA5</t>
  </si>
  <si>
    <t xml:space="preserve">174. </t>
  </si>
  <si>
    <t xml:space="preserve">TIA PORTAL: SIMATIC STEP7 PROFESSIONAL V19 UPGRADE, LICENCJA PRZENOŚNA JEDNOSTANOWISKOWA (DOWNLOAD); POZWALA NA UPGRADE V11..V18 -&gt; V19 LUB V17/2021 COMBO...V18/2021 SR1 COMBO-&gt; V19/2021 SR2 COMBO,OPROGRAMOWANIE INŻYNIERSKIE I DOKUMENTACJA DO POBRANIA, WS</t>
  </si>
  <si>
    <t xml:space="preserve">SIE-6ES7822-1AE23-0YE5</t>
  </si>
  <si>
    <t xml:space="preserve">175. </t>
  </si>
  <si>
    <t xml:space="preserve">SIMATIC OPC UA S7-1200 BASIC, SINGLE RUNTIME LICENSE DOWNLOAD CONTAINS LICENSE CERTIFICATE FOR OPC UA SERVER (DATA ACCESS), CLASS A, EXECUTABLE ON ALL S7-1200 CPUS, INCLUDING F FIRMWARE V4.4 OR HIGHER ******************************* EMAIL ADDRESS REQUIRED</t>
  </si>
  <si>
    <t xml:space="preserve">SIE-6ES7823-0BE00-2BA0</t>
  </si>
  <si>
    <t xml:space="preserve">176. </t>
  </si>
  <si>
    <t xml:space="preserve">SIMATIC S7, memory card for S7-1x 00 CPU/SINAMICS, 3, 3 V Flash, 4 MB</t>
  </si>
  <si>
    <t xml:space="preserve">SIE-6ES7954-8LC04-0AA0
</t>
  </si>
  <si>
    <t xml:space="preserve">177. </t>
  </si>
  <si>
    <t xml:space="preserve">SIMATIC S7, MEMORY CARD FOR S7-1X00 CPU/SINAMICS, 3,3 V FLASH, 12 MBYTE</t>
  </si>
  <si>
    <t xml:space="preserve">SIE-6ES7954-8LE03-0AA0</t>
  </si>
  <si>
    <t xml:space="preserve">178. </t>
  </si>
  <si>
    <t xml:space="preserve">SIMATIC NET, PROCESOR KOMUNIKACYJNY CM 1243-5 UMOŻLIWIAJĄCY PODŁĄCZENIE SIMATIC S7-1200 DO SIECI PROFIBUS JAKO DP MASTER, KOMUNIKACJA PG/OP ORAZ S7</t>
  </si>
  <si>
    <t xml:space="preserve">SIE-6GK7243-5DX30-0XE0</t>
  </si>
  <si>
    <t xml:space="preserve">179. </t>
  </si>
  <si>
    <t xml:space="preserve">Procesor komunikacyjny CP 1243-7 LTE EU do łączenia SIMATIC S7-1200 z siecią LTE w częstotliwości Europejskiej</t>
  </si>
  <si>
    <t xml:space="preserve">SIE-6GK7243-7KX30-0XE0</t>
  </si>
  <si>
    <t xml:space="preserve">180. </t>
  </si>
  <si>
    <t xml:space="preserve">COMMUNICATIONS MODULE CM 1542-1 FOR CONNECTION OF S7-1500 TO PROFINET AS IO CONTROLLER OR IO DEVICE: TCP/IP, ISO-ON-TCP, UDP, S7 COMMUNICATION, IP BROADCAST MULTICAST, SNMPV1, TIME-OF-DAY SYNCHRONIZATION VIA NTP, 2XRJ45 (10/100 MBIT).</t>
  </si>
  <si>
    <t xml:space="preserve">SIE-6GK7542-1AX10-0XE0</t>
  </si>
  <si>
    <t xml:space="preserve">181. </t>
  </si>
  <si>
    <t xml:space="preserve">SINAUT ANT 794-4MR ANTENNA GSM QUADBAND ANTENNA FOR MD720-3 UND MD740-1; OMNIDIRECTIONAL; WEATHER RESISTANT FOR INSIDE UND OUTSIDE; 5M CONNECTION CABLE "LOW LOSS" FAST CONNECTED WITH THE ANTENNA; SMA CONNECTOR; INCL. MOUNTING BRACKET; SCREWS; DOWEL;</t>
  </si>
  <si>
    <t xml:space="preserve">SIE-6NH9860-1AA00</t>
  </si>
  <si>
    <t xml:space="preserve">182. </t>
  </si>
  <si>
    <t xml:space="preserve">ELEKTROMAGNETYCZNY CZUJNIK PRZEPŁYWU MAG 5100W DN200 PN16 NBR</t>
  </si>
  <si>
    <t xml:space="preserve">SIE-7ME6520-4PC13-2AA1</t>
  </si>
  <si>
    <t xml:space="preserve">183. </t>
  </si>
  <si>
    <t xml:space="preserve">BATERYJNY PRZEPŁYWOMIERZ ELEKTROMAGNETYCZNY SITRANS FM MAG 8000</t>
  </si>
  <si>
    <t xml:space="preserve">SIE-7ME6810-3TC31-1CB7</t>
  </si>
  <si>
    <t xml:space="preserve">184. </t>
  </si>
  <si>
    <t xml:space="preserve">Przepływomierz bateryjny MAG 8000 DN150 PN16, -  ZASILANIE 12-24 V AC/DC WRAZ Z PODTRZYMANIEM Z WEWNĘTRZNEJ BATERII ORAZ 3 M KABLEM ZASILAJĄCYM (BATERIA W DOSTAWIE)</t>
  </si>
  <si>
    <t xml:space="preserve">SIE-7ME6810-4HC31-1CB6</t>
  </si>
  <si>
    <t xml:space="preserve">185. </t>
  </si>
  <si>
    <t xml:space="preserve">Przepływomierz bateryjny</t>
  </si>
  <si>
    <t xml:space="preserve">SIE-7ME6810-4HC31-1CB7</t>
  </si>
  <si>
    <t xml:space="preserve">186. </t>
  </si>
  <si>
    <t xml:space="preserve">Przepływomierz bateryjny MAG 8000 DN200 PN16, -  ZASILANIE 12-24 V AC/DC WRAZ Z PODTRZYMANIEM Z WEWNĘTRZNEJ BATERII ORAZ 3 M KABLEM ZASILAJĄCYM (BATERIA W DOSTAWIE)</t>
  </si>
  <si>
    <t xml:space="preserve">SIE-7ME6810-4PC31-1CB6</t>
  </si>
  <si>
    <t xml:space="preserve">187. </t>
  </si>
  <si>
    <t xml:space="preserve">Przepływomierz bateryjny MAG 8000 DN200 PN16, ZASILANIE 115/230 V 50/60 HZ WRAZ Z PODTRZYMANIEM Z WEWNĘTRZNEJ BATERII ORAZ 3 M KABLEM ZASILAJĄCYM</t>
  </si>
  <si>
    <t xml:space="preserve">SIE-7ME6810-4PC31-1CB7</t>
  </si>
  <si>
    <t xml:space="preserve">188. </t>
  </si>
  <si>
    <t xml:space="preserve">PRZETWORNIK POMIAROWY MAG5000 IP67 230 VAC, dokładność 0,4%</t>
  </si>
  <si>
    <t xml:space="preserve">SIE-7ME6910-1AA10-1AA0</t>
  </si>
  <si>
    <t xml:space="preserve">189. </t>
  </si>
  <si>
    <t xml:space="preserve">PRZETWORNIK POMIAROWY MAG6000 IP67 230 VAC, dokładność 0,2%</t>
  </si>
  <si>
    <t xml:space="preserve">SIE-7ME6920-1AA10-1AA0</t>
  </si>
  <si>
    <t xml:space="preserve">190. </t>
  </si>
  <si>
    <t xml:space="preserve">Zestaw do montażu naściennego</t>
  </si>
  <si>
    <t xml:space="preserve">SIE-7ME6940-1WU10</t>
  </si>
  <si>
    <t xml:space="preserve">191. </t>
  </si>
  <si>
    <t xml:space="preserve">SITRANS LR150</t>
  </si>
  <si>
    <t xml:space="preserve">SIE-7ML5340-1AB07-4AF3</t>
  </si>
  <si>
    <t xml:space="preserve">192. </t>
  </si>
  <si>
    <t xml:space="preserve">SIE-7ML5340-1AC07-4AF3</t>
  </si>
  <si>
    <t xml:space="preserve">193. </t>
  </si>
  <si>
    <t xml:space="preserve">DŁAWIKI KABLOWE Z PLASTIKU M20 (SITRANS F M ACCESSORY MAG 8000 20 M (65.6 FT) REMOTE CABLE, WITH IP68/NEMA 6P PLUGS - M20, 1 PC.2 SZT.)</t>
  </si>
  <si>
    <t xml:space="preserve">SIE-A5E00862492</t>
  </si>
  <si>
    <t xml:space="preserve">194. </t>
  </si>
  <si>
    <t xml:space="preserve">KOMPLET (2 SZT.) PIERŚCIENI UZIEMIAJĄCYCH ZE STALI AISI 316 DLA CZUJNIKA MAG8000 DN100 PN16</t>
  </si>
  <si>
    <t xml:space="preserve">SIE-A5E01002953</t>
  </si>
  <si>
    <t xml:space="preserve">195. </t>
  </si>
  <si>
    <t xml:space="preserve">KOMPLET (2 SZT.) PIERŚCIENI UZIEMIAJĄCYCH ZE STALI AISI 316 
DLA CZUJNIKA MAG8000 DN150 PN16</t>
  </si>
  <si>
    <t xml:space="preserve">SIE-A5E01002955</t>
  </si>
  <si>
    <t xml:space="preserve">196. </t>
  </si>
  <si>
    <t xml:space="preserve">KOMPLET (2 SZT.) PIERŚCIENI UZIEMIAJĄCYCH ZE STALI AISI 316 DLA CZUJNIKA MAG8000 DN200 PN16</t>
  </si>
  <si>
    <t xml:space="preserve">SIE-A5E01002957</t>
  </si>
  <si>
    <t xml:space="preserve">197. </t>
  </si>
  <si>
    <t xml:space="preserve">ZESTAW PRZEWODÓW DO MAGFLO O DŁUGOŚCI 20 M DO POŁĄCZENIA CZUJNIKA PRZEPŁYWU Z PRZETWORNIKIEM SYGNAŁU W KOMPLECIE: PRZEWÓD STANDARDOWY DO ZASILANIA CEWEK I SPECJALNY PRZEWÓD ELEKTRODOWY (PODWÓJNIE EKRANOWANY)</t>
  </si>
  <si>
    <t xml:space="preserve">SIE-A5E01181656</t>
  </si>
  <si>
    <t xml:space="preserve">198. </t>
  </si>
  <si>
    <t xml:space="preserve">ZESTAW PRZEWODÓW DO MAGFLO O DŁUGOŚCI 25 M DO POŁĄCZENIA CZUJNIKA PRZEPŁYWU Z PRZETWORNIKIEM SYGNAŁU W KOMPLECIE: PRZEWÓD STANDARDOWY DO ZASILANIA CEWEK I SPECJALNY PRZEWÓD ELEKTRODOWY (PODWÓJNIE EKRANOWANY)</t>
  </si>
  <si>
    <t xml:space="preserve">SIE-A5E02296490</t>
  </si>
  <si>
    <t xml:space="preserve">199. </t>
  </si>
  <si>
    <t xml:space="preserve">BRACKET FOR MOUNTING SITRANS LR1XX RADAR PROCESS MOUNT: 1.5" OFFSET: 200 MM (7.87 INCH) MATERIAL: 316L SS</t>
  </si>
  <si>
    <t xml:space="preserve">SIE-A5E50507516</t>
  </si>
  <si>
    <t xml:space="preserve">200. </t>
  </si>
  <si>
    <t xml:space="preserve">ADAPTOR FLANGE, 2"/050 UNIV,1.5",BSPT,PP</t>
  </si>
  <si>
    <t xml:space="preserve">SIE-A5E50868982</t>
  </si>
  <si>
    <t xml:space="preserve">201. </t>
  </si>
  <si>
    <t xml:space="preserve">ZESTAW USZCZELNIAJĄCY DO IP68 DLA CZUJNIKA PRZEPŁYWU PRZEPŁYWOMIERZA MAGFLO, UMOŻLIWIA ZALANIE LUB ZAKOPANIE CZUJNIKA PRZEPŁYWU</t>
  </si>
  <si>
    <t xml:space="preserve">SIE-FDK:085U0220</t>
  </si>
  <si>
    <t xml:space="preserve">202. </t>
  </si>
  <si>
    <t xml:space="preserve">DODAWALNY MODUŁ KOMUNIKACYJNY MODBUS RTU/RS485 DO PRZETWORNIKÓW MASS6000 I MAG6000</t>
  </si>
  <si>
    <t xml:space="preserve">SIE-FDK:085U0234</t>
  </si>
  <si>
    <t xml:space="preserve">203. </t>
  </si>
  <si>
    <t xml:space="preserve">ZESTAW DO MONTAŻU ROZŁĄCZNEGO, NAŚCIENNEGO PRZETWORNIKÓW POMIAROWYCH MAG5000/6000, IP67. ZAWIERA 4 DŁAWIKI M20X1,5</t>
  </si>
  <si>
    <t xml:space="preserve">SIE-FDK:085U1018</t>
  </si>
  <si>
    <t xml:space="preserve">204. </t>
  </si>
  <si>
    <t xml:space="preserve">Wewnętrzny Pakiet Baterii 33 AH do MAG 8000 z zestawem akcesorii do wymiany</t>
  </si>
  <si>
    <t xml:space="preserve">SIE-FDK:087L4150</t>
  </si>
  <si>
    <t xml:space="preserve">205. </t>
  </si>
  <si>
    <t xml:space="preserve">KLUCZ SPRZĘTOWY DO MAG8000 UMOŻLIWIA DOSTĘP DO ZABEZPIECZONYCH PARAMETRÓW</t>
  </si>
  <si>
    <t xml:space="preserve">SIE-FDK:087L4165</t>
  </si>
  <si>
    <t xml:space="preserve">206. </t>
  </si>
  <si>
    <t xml:space="preserve">PRZETWORNIK MAG8000 DO MONTAŻU ROZŁĄCZNEGO (BEZ BATERII)</t>
  </si>
  <si>
    <t xml:space="preserve">SIE-FDK:087L4202</t>
  </si>
  <si>
    <t xml:space="preserve">207. </t>
  </si>
  <si>
    <t xml:space="preserve">MODUŁ ADD-ON RS485 DO MAG8000</t>
  </si>
  <si>
    <t xml:space="preserve">SIE-FDK:087L4213</t>
  </si>
  <si>
    <t xml:space="preserve">208. </t>
  </si>
  <si>
    <t xml:space="preserve">Siłownik</t>
  </si>
  <si>
    <t xml:space="preserve">SIE-GMA121.1E</t>
  </si>
  <si>
    <t xml:space="preserve">209. </t>
  </si>
  <si>
    <t xml:space="preserve">Czujnik ciśnienia DMK331 - 250-6000-3-5-TR0-H00-1-B-2-000</t>
  </si>
  <si>
    <t xml:space="preserve">SIM-DMK331 - 250-6000-3-5-TR0-H00-1-B-2-</t>
  </si>
  <si>
    <t xml:space="preserve">210. </t>
  </si>
  <si>
    <t xml:space="preserve">Napęd elektryczny 15/30 VAC lub 12/48 VDC</t>
  </si>
  <si>
    <t xml:space="preserve">SOC-ER20.X0B.G00</t>
  </si>
  <si>
    <t xml:space="preserve">211. </t>
  </si>
  <si>
    <t xml:space="preserve">Wentylator 120x120x38 kulka AC230V 165m3/h 47,5dBA</t>
  </si>
  <si>
    <t xml:space="preserve">TME-DP200A2123XBT</t>
  </si>
  <si>
    <t xml:space="preserve">212. </t>
  </si>
  <si>
    <t xml:space="preserve">Sygnalizator wibracyjny poziomu z rurą przedłużającą dla proszkowych materiałów sypkich</t>
  </si>
  <si>
    <t xml:space="preserve">VEG-WE63.XXB</t>
  </si>
  <si>
    <t xml:space="preserve">213. </t>
  </si>
  <si>
    <t xml:space="preserve">Manometr glicerynowy 213.53.063mm T  1.6  0..10bar   G1/4</t>
  </si>
  <si>
    <t xml:space="preserve">WIK-12054861</t>
  </si>
  <si>
    <t xml:space="preserve">214. </t>
  </si>
  <si>
    <t xml:space="preserve">Wyłącznik pływakowy OEM</t>
  </si>
  <si>
    <t xml:space="preserve">WIK-14319870</t>
  </si>
  <si>
    <t xml:space="preserve">215. </t>
  </si>
  <si>
    <t xml:space="preserve">Manometr glicerynowy 113.53.100mm R  1.6  0..16bar    M20x1,5</t>
  </si>
  <si>
    <t xml:space="preserve">WIK-7437025</t>
  </si>
  <si>
    <t xml:space="preserve">216. </t>
  </si>
  <si>
    <t xml:space="preserve">Manometr 111.10.063mm R  2.5  0..10bar    G1/4  obudowa tworzywo</t>
  </si>
  <si>
    <t xml:space="preserve">WIK-7520186</t>
  </si>
  <si>
    <t xml:space="preserve">217. </t>
  </si>
  <si>
    <t xml:space="preserve">Przetwornik ciśnienia S-11 z membraną czołową  0..10bar / 4..20mA  G1/2B  -30..100stC  płaskie czoło z uszczelką typu O-ring  wtyczka typu L 4-pinowa</t>
  </si>
  <si>
    <t xml:space="preserve">WIK-9021230</t>
  </si>
  <si>
    <t xml:space="preserve">218. </t>
  </si>
  <si>
    <t xml:space="preserve">Manometr glicerynowy 213.53.063mm R  1.6  0..2,5bar    G1/4</t>
  </si>
  <si>
    <t xml:space="preserve">WIK-9021965</t>
  </si>
  <si>
    <t xml:space="preserve">219. </t>
  </si>
  <si>
    <t xml:space="preserve">PŁYTA PEŁNA DO SZAFY 600 X 400</t>
  </si>
  <si>
    <t xml:space="preserve">XXX-036056</t>
  </si>
  <si>
    <t xml:space="preserve">220. </t>
  </si>
  <si>
    <t xml:space="preserve">SZAFA MARINA 600X400X250</t>
  </si>
  <si>
    <t xml:space="preserve">XXX-036255</t>
  </si>
  <si>
    <t xml:space="preserve">221. </t>
  </si>
  <si>
    <t xml:space="preserve">4 UCHWYTY MOCUJĄCE DO ŚCIAN OD 400 MM</t>
  </si>
  <si>
    <t xml:space="preserve">XXX-036409</t>
  </si>
  <si>
    <t xml:space="preserve">222. </t>
  </si>
  <si>
    <t xml:space="preserve"> BĘBENEK ZAMKA + 2 KLUCZE NR 405</t>
  </si>
  <si>
    <t xml:space="preserve">XXX-036822</t>
  </si>
  <si>
    <t xml:space="preserve">223. </t>
  </si>
  <si>
    <t xml:space="preserve">Patchcord SC/APC-LC/APC, SM, 9/125, dupleks, włókno G652D, 10 m</t>
  </si>
  <si>
    <t xml:space="preserve">XXX-04507</t>
  </si>
  <si>
    <t xml:space="preserve">224. </t>
  </si>
  <si>
    <t xml:space="preserve">Patchcord SC/APC-LC/APC, SM, 9/125, dupleks, włókno G652D, 1 m</t>
  </si>
  <si>
    <t xml:space="preserve">XXX-08628</t>
  </si>
  <si>
    <t xml:space="preserve">225. </t>
  </si>
  <si>
    <t xml:space="preserve"> Patchcord SC/APC-LC/APC, SM, 9/125, dupleks, włókno G652D, 5 m</t>
  </si>
  <si>
    <t xml:space="preserve">XXX-08631</t>
  </si>
  <si>
    <t xml:space="preserve">226. </t>
  </si>
  <si>
    <t xml:space="preserve">Patchcord SC/UPC-LC/UPC, MM, 62,5/125, dupleks, włókno OM1, 1 m</t>
  </si>
  <si>
    <t xml:space="preserve">XXX-08883</t>
  </si>
  <si>
    <t xml:space="preserve">227. </t>
  </si>
  <si>
    <t xml:space="preserve">Patchcord SC/UPC-LC/UPC, MM, 62,5/125, dupleks, włókno OM1, 5 m</t>
  </si>
  <si>
    <t xml:space="preserve">XXX-08886</t>
  </si>
  <si>
    <t xml:space="preserve">228. </t>
  </si>
  <si>
    <t xml:space="preserve">Moduł SNMP iDA-ST200P do UPS + SLOT</t>
  </si>
  <si>
    <t xml:space="preserve">XXX-0906</t>
  </si>
  <si>
    <t xml:space="preserve">229. </t>
  </si>
  <si>
    <t xml:space="preserve">Silnik 100LP/4 TF F</t>
  </si>
  <si>
    <t xml:space="preserve">XXX-100LP/4 TF F</t>
  </si>
  <si>
    <t xml:space="preserve">230. </t>
  </si>
  <si>
    <t xml:space="preserve">Wentylator kanałowy</t>
  </si>
  <si>
    <t xml:space="preserve">XXX-100VKO1</t>
  </si>
  <si>
    <t xml:space="preserve">231. </t>
  </si>
  <si>
    <t xml:space="preserve">Organizator kabli BKT 19'' - z metalowymi uszami RAL 9005 czarny 1U</t>
  </si>
  <si>
    <t xml:space="preserve">XXX-11140105.3</t>
  </si>
  <si>
    <t xml:space="preserve">232. </t>
  </si>
  <si>
    <t xml:space="preserve">Kabel zasilający BKT - gniazdo IEC 320 C13 10A, wtyk IEC 320 C14 10A, 3 x 1,0 mm2 żółty 1,5 m</t>
  </si>
  <si>
    <t xml:space="preserve">XXX-11401785.1,5</t>
  </si>
  <si>
    <t xml:space="preserve">233. </t>
  </si>
  <si>
    <t xml:space="preserve">Kabel zasilający BKT - gniazdo IEC 320 C13 10A, wtyk IEC 320 C14 10A, 3 x 1,0mm2 czarny 5m</t>
  </si>
  <si>
    <t xml:space="preserve">XXX-11480785.5</t>
  </si>
  <si>
    <t xml:space="preserve">234. </t>
  </si>
  <si>
    <t xml:space="preserve">Kabel zasilajacy/adapter BKT - gniazdo DIN49440 (Schuko) 16A, wtyk IEC 320 C20 16A, 3 x 1.5mm2 czarny 0,3m</t>
  </si>
  <si>
    <t xml:space="preserve">XXX-11480799.03</t>
  </si>
  <si>
    <t xml:space="preserve">235. </t>
  </si>
  <si>
    <t xml:space="preserve">Szkiełko</t>
  </si>
  <si>
    <t xml:space="preserve">XXX-15 - 3MK FLEXIBLEGLASS</t>
  </si>
  <si>
    <t xml:space="preserve">236. </t>
  </si>
  <si>
    <t xml:space="preserve">Taśma winylowa 18443 9mm x 5,5m oryginalna</t>
  </si>
  <si>
    <t xml:space="preserve">XXX-18443</t>
  </si>
  <si>
    <t xml:space="preserve">237. </t>
  </si>
  <si>
    <t xml:space="preserve">Taśma winylowa 18443 12mm x 5,5m oryginalna</t>
  </si>
  <si>
    <t xml:space="preserve">XXX-18444</t>
  </si>
  <si>
    <t xml:space="preserve">238. </t>
  </si>
  <si>
    <t xml:space="preserve">Rotametr 335 MUFY 2000-20000 L/H PŁYWAK PVDF PVC-U/EPDM 75DN65</t>
  </si>
  <si>
    <t xml:space="preserve">XXX-199335010</t>
  </si>
  <si>
    <t xml:space="preserve">239. </t>
  </si>
  <si>
    <t xml:space="preserve">Sonda pomiarowa pH HAMILTON, MECOTRODE 120vp8, 0...14pH, Pt100, CE ATEX</t>
  </si>
  <si>
    <t xml:space="preserve">XXX-238437</t>
  </si>
  <si>
    <t xml:space="preserve">240. </t>
  </si>
  <si>
    <t xml:space="preserve">XXX-2410ML-05W-B30-B00</t>
  </si>
  <si>
    <t xml:space="preserve">241. </t>
  </si>
  <si>
    <t xml:space="preserve">Patchcord UTP kat.6 kabel sieciowy LAN 2x RJ45 linka szary 10m Alantec</t>
  </si>
  <si>
    <t xml:space="preserve">XXX-40.2154</t>
  </si>
  <si>
    <t xml:space="preserve">242. </t>
  </si>
  <si>
    <t xml:space="preserve">Patchcord UTP kat.6 kabel sieciowy LAN 2x RJ45 linka szary 1m Alantec</t>
  </si>
  <si>
    <t xml:space="preserve">XXX-40.2155</t>
  </si>
  <si>
    <t xml:space="preserve">243. </t>
  </si>
  <si>
    <t xml:space="preserve">Patchcord UTP kat.6 kabel sieciowy LAN 2x RJ45 linka szary 3m Alantec</t>
  </si>
  <si>
    <t xml:space="preserve">XXX-40.2158</t>
  </si>
  <si>
    <t xml:space="preserve">244. </t>
  </si>
  <si>
    <t xml:space="preserve">Patchcord UTP kat.6 kabel sieciowy LAN 2x RJ45 linka szary 5m Alantec</t>
  </si>
  <si>
    <t xml:space="preserve">XXX-40.2159</t>
  </si>
  <si>
    <t xml:space="preserve">245. </t>
  </si>
  <si>
    <t xml:space="preserve">Antena aktywna 5-12/21-60 DVB-T/T2</t>
  </si>
  <si>
    <t xml:space="preserve">XXX-5-12/21-60 DVB-T/T2</t>
  </si>
  <si>
    <t xml:space="preserve">246. </t>
  </si>
  <si>
    <t xml:space="preserve">UPS 6kVA 6000W Power Factor 1.0 On-line</t>
  </si>
  <si>
    <t xml:space="preserve">XXX-52283</t>
  </si>
  <si>
    <t xml:space="preserve">247. </t>
  </si>
  <si>
    <t xml:space="preserve">Pulpit sterujący Dahua NKB1000-E</t>
  </si>
  <si>
    <t xml:space="preserve">XXX-5868</t>
  </si>
  <si>
    <t xml:space="preserve">248. </t>
  </si>
  <si>
    <t xml:space="preserve">Router 5g dla sieci OT</t>
  </si>
  <si>
    <t xml:space="preserve">XXX-5G-CP</t>
  </si>
  <si>
    <t xml:space="preserve">249. </t>
  </si>
  <si>
    <t xml:space="preserve">Eaton 5SC 1000i System UPS</t>
  </si>
  <si>
    <t xml:space="preserve">XXX-5SC1000I</t>
  </si>
  <si>
    <t xml:space="preserve">250. </t>
  </si>
  <si>
    <t xml:space="preserve">Generator dźwięku ZURA 6120</t>
  </si>
  <si>
    <t xml:space="preserve">XXX-6120</t>
  </si>
  <si>
    <t xml:space="preserve">251. </t>
  </si>
  <si>
    <t xml:space="preserve">Przełącznik krańcowy Pizzato Elettrica FD 556-M2</t>
  </si>
  <si>
    <t xml:space="preserve">XXX-700828</t>
  </si>
  <si>
    <t xml:space="preserve">252. </t>
  </si>
  <si>
    <t xml:space="preserve">Zawór kulowy 715XS gw/gw 1” 63 bar T180°C, CF8M-1.4408/AISI 316/PTFE z napędem elektrycznym TCR02N 230VAC DP: 10 bar IP67</t>
  </si>
  <si>
    <t xml:space="preserve">XXX-715XS 1'' + TCR-02N 230V AC</t>
  </si>
  <si>
    <t xml:space="preserve">253. </t>
  </si>
  <si>
    <t xml:space="preserve">Zasilacz awaryjny UPS1000-T-ON LCD</t>
  </si>
  <si>
    <t xml:space="preserve">XXX-7383</t>
  </si>
  <si>
    <t xml:space="preserve">254. </t>
  </si>
  <si>
    <t xml:space="preserve">PŁYTKA ELEKTRONICZNA Z POTENCJOMETREM 100045576</t>
  </si>
  <si>
    <t xml:space="preserve">XXX-9985796211</t>
  </si>
  <si>
    <t xml:space="preserve">255. </t>
  </si>
  <si>
    <t xml:space="preserve">Green Cell AGM VRLA 12V 9Ah bezobsługowy akumulator do zasilaczy awaryjnych</t>
  </si>
  <si>
    <t xml:space="preserve">XXX-AGM06</t>
  </si>
  <si>
    <t xml:space="preserve">256. </t>
  </si>
  <si>
    <t xml:space="preserve">Akcesoria rozdzielnic- KR-20 KERAMZYT 20l</t>
  </si>
  <si>
    <t xml:space="preserve">XXX-AK-60003</t>
  </si>
  <si>
    <t xml:space="preserve">257. </t>
  </si>
  <si>
    <t xml:space="preserve">Zestaw akumulatorów AkuBOX 24V, 12Ah do CellBOX H3</t>
  </si>
  <si>
    <t xml:space="preserve">XXX-AKUBOX 24V 12AH</t>
  </si>
  <si>
    <t xml:space="preserve">258. </t>
  </si>
  <si>
    <t xml:space="preserve">Zestaw akumulatorów 24VDC 12Ah AkuBOX R2</t>
  </si>
  <si>
    <t xml:space="preserve">XXX-AKUBOX 24V 12AH R2</t>
  </si>
  <si>
    <t xml:space="preserve">259. </t>
  </si>
  <si>
    <t xml:space="preserve">AKUMULATOR VRLA AGM 12V 9Ah,6-9lat, T2 6,3mm, do</t>
  </si>
  <si>
    <t xml:space="preserve">XXX-AKUMPL-062</t>
  </si>
  <si>
    <t xml:space="preserve">260. </t>
  </si>
  <si>
    <t xml:space="preserve">Promiennik do sterylizatora AM3</t>
  </si>
  <si>
    <t xml:space="preserve">XXX-AM3 UVT</t>
  </si>
  <si>
    <t xml:space="preserve">261. </t>
  </si>
  <si>
    <t xml:space="preserve">Antena SMA-M UHF 400-480MHz 10W High Gain 2.15dBi 36cm</t>
  </si>
  <si>
    <t xml:space="preserve">XXX-ANTENA SMA-M</t>
  </si>
  <si>
    <t xml:space="preserve">262. </t>
  </si>
  <si>
    <t xml:space="preserve">Zasilacz buforowy 24V/7ADC SATEL.</t>
  </si>
  <si>
    <t xml:space="preserve">XXX-APS-724</t>
  </si>
  <si>
    <t xml:space="preserve">263. </t>
  </si>
  <si>
    <t xml:space="preserve">Termostat Czujnik: termostat; SPST-NC; 130°C; 16A; 250VAC; konektory 6,3mm</t>
  </si>
  <si>
    <t xml:space="preserve">XXX-AR03.130.05-W1-S3</t>
  </si>
  <si>
    <t xml:space="preserve">264. </t>
  </si>
  <si>
    <t xml:space="preserve">Akcesoria rozdzielnic- Spray SP260 Steelplasa 400ml RAI7035</t>
  </si>
  <si>
    <t xml:space="preserve">XXX-BAR-00003</t>
  </si>
  <si>
    <t xml:space="preserve">265. </t>
  </si>
  <si>
    <t xml:space="preserve">BB-LTE24LS - Antena LTE 3m 5dBi</t>
  </si>
  <si>
    <t xml:space="preserve">XXX-BB-LTE24LS</t>
  </si>
  <si>
    <t xml:space="preserve">266. </t>
  </si>
  <si>
    <t xml:space="preserve">Panel wentylacyjny BKT 4 wentylatorowy dachowo-rakowy + termostat 1U szary RAL 7035 (24011420.TLS)</t>
  </si>
  <si>
    <t xml:space="preserve">XXX-BKT-4</t>
  </si>
  <si>
    <t xml:space="preserve">267. </t>
  </si>
  <si>
    <t xml:space="preserve">Zasilacz UPS APC Back BV1000I-GR 1000VA / 600W 4xSchuko</t>
  </si>
  <si>
    <t xml:space="preserve">XXX-BV1000I-GR</t>
  </si>
  <si>
    <t xml:space="preserve">268. </t>
  </si>
  <si>
    <t xml:space="preserve">Patch cord; S/FTP; 6a; linka; Cu; LSZH; czarny; 5m; 26AWG;</t>
  </si>
  <si>
    <t xml:space="preserve">XXX-C6A073S</t>
  </si>
  <si>
    <t xml:space="preserve">269. </t>
  </si>
  <si>
    <t xml:space="preserve">Zasilacz CC145TC01 , USB typ C uniwersalna 5 mA 5 V</t>
  </si>
  <si>
    <t xml:space="preserve">XXX-CC145TC01</t>
  </si>
  <si>
    <t xml:space="preserve">270. </t>
  </si>
  <si>
    <t xml:space="preserve">Zestaw komorowy z rejestartorem Cell Box H3</t>
  </si>
  <si>
    <t xml:space="preserve">XXX-CELLBOX ZESTAW</t>
  </si>
  <si>
    <t xml:space="preserve">271. </t>
  </si>
  <si>
    <t xml:space="preserve">Uniwersalny kabel zasilający 1,2 m CL-67</t>
  </si>
  <si>
    <t xml:space="preserve">XXX-CL-67</t>
  </si>
  <si>
    <t xml:space="preserve">272. </t>
  </si>
  <si>
    <t xml:space="preserve">Replikator portów</t>
  </si>
  <si>
    <t xml:space="preserve">XXX-DA310</t>
  </si>
  <si>
    <t xml:space="preserve">273. </t>
  </si>
  <si>
    <t xml:space="preserve">Przepływomierz DulcoFlow, za</t>
  </si>
  <si>
    <t xml:space="preserve">XXX-DFMA05V1A300</t>
  </si>
  <si>
    <t xml:space="preserve">274. </t>
  </si>
  <si>
    <t xml:space="preserve">Filtroreduktor G 3/4 GW do 16 bar, regulacja 1,5-12 bar, 5 mikronów</t>
  </si>
  <si>
    <t xml:space="preserve">XXX-DFR600A-06-5</t>
  </si>
  <si>
    <t xml:space="preserve">275. </t>
  </si>
  <si>
    <t xml:space="preserve">DPS150 przenośny programowalny zasilacz laboratoryjny 30V 5A 150W Fnirsi</t>
  </si>
  <si>
    <t xml:space="preserve">XXX-DPS150</t>
  </si>
  <si>
    <t xml:space="preserve">276. </t>
  </si>
  <si>
    <t xml:space="preserve">Zasilacz buforowy 90-264V AC / 27,6V DC 1,9A 96,6W</t>
  </si>
  <si>
    <t xml:space="preserve">XXX-DRC-100B</t>
  </si>
  <si>
    <t xml:space="preserve">277. </t>
  </si>
  <si>
    <t xml:space="preserve">Zasilacz bezprzerwowy (UPS), ITE, 24 V, 24 VDC, Szyna DIN, Chrome Series</t>
  </si>
  <si>
    <t xml:space="preserve">XXX-DRU-24V10ACZ</t>
  </si>
  <si>
    <t xml:space="preserve">278. </t>
  </si>
  <si>
    <t xml:space="preserve">Kabel przedłużający RS232 - Typ DSUB9/DSUB9, M/Ż beżowy 2m</t>
  </si>
  <si>
    <t xml:space="preserve">XXX-DSUB9/DSUB9</t>
  </si>
  <si>
    <t xml:space="preserve">279. </t>
  </si>
  <si>
    <t xml:space="preserve">Moduł przekaźnikowy pomiaru różnicy ciśnienień filtra – dp E1108 czerwony - komplet</t>
  </si>
  <si>
    <t xml:space="preserve">XXX-E1108</t>
  </si>
  <si>
    <t xml:space="preserve">280. </t>
  </si>
  <si>
    <t xml:space="preserve">Fotokomórka EPM</t>
  </si>
  <si>
    <t xml:space="preserve">XXX-EPM</t>
  </si>
  <si>
    <t xml:space="preserve">281. </t>
  </si>
  <si>
    <t xml:space="preserve">FortiCare Premium Support - 5Y</t>
  </si>
  <si>
    <t xml:space="preserve">XXX-FC-10-S424E-247-
02-60</t>
  </si>
  <si>
    <t xml:space="preserve">282. </t>
  </si>
  <si>
    <t xml:space="preserve">Złącze</t>
  </si>
  <si>
    <t xml:space="preserve">XXX-FCR2063</t>
  </si>
  <si>
    <t xml:space="preserve">283. </t>
  </si>
  <si>
    <t xml:space="preserve">Przepływonierz FLEXIM Dn800</t>
  </si>
  <si>
    <t xml:space="preserve">XXX-FLEXIM DN800</t>
  </si>
  <si>
    <t xml:space="preserve">284. </t>
  </si>
  <si>
    <t xml:space="preserve">Layer 2/3 FortiGate switch controller compatible switch with  24 x GE RJ45 ports, 4 x 10 GE SFP+ uplinks</t>
  </si>
  <si>
    <t xml:space="preserve">XXX-FS-424E</t>
  </si>
  <si>
    <t xml:space="preserve">285. </t>
  </si>
  <si>
    <t xml:space="preserve">Przekaźnik U cewki-24V DC; 5A</t>
  </si>
  <si>
    <t xml:space="preserve">XXX-FTR-F3AA024V</t>
  </si>
  <si>
    <t xml:space="preserve">286. </t>
  </si>
  <si>
    <t xml:space="preserve">Router ZyXEL FWA710 (FWA710-EUZNN1F)</t>
  </si>
  <si>
    <t xml:space="preserve">XXX-FWA710-EUZNN1F</t>
  </si>
  <si>
    <t xml:space="preserve">287. </t>
  </si>
  <si>
    <t xml:space="preserve">Buzer dynamiczny, elektromagnetyczny z generatorem o sygnale ciągłym, FYE248-12V, 90dB, średnica 23mm.</t>
  </si>
  <si>
    <t xml:space="preserve">XXX-FYE248-12</t>
  </si>
  <si>
    <t xml:space="preserve">288. </t>
  </si>
  <si>
    <t xml:space="preserve">Akumulator do lampy</t>
  </si>
  <si>
    <t xml:space="preserve">XXX-HEL1801</t>
  </si>
  <si>
    <t xml:space="preserve">289. </t>
  </si>
  <si>
    <t xml:space="preserve">Przekaźnik elektromagn. nap.cewki 5VDC, 1p, 6A/250V</t>
  </si>
  <si>
    <t xml:space="preserve">XXX-HF41F/005-ZS</t>
  </si>
  <si>
    <t xml:space="preserve">290. </t>
  </si>
  <si>
    <t xml:space="preserve">Przekaźnik elektromagn. 1P, U cewki 12VDC, 2A, 1A/30VDC</t>
  </si>
  <si>
    <t xml:space="preserve">XXX-HFD23/012-1ZS</t>
  </si>
  <si>
    <t xml:space="preserve">291. </t>
  </si>
  <si>
    <t xml:space="preserve">Dysk HP300 2,5 cala z kieszenią</t>
  </si>
  <si>
    <t xml:space="preserve">XXX-HP300</t>
  </si>
  <si>
    <t xml:space="preserve">292. </t>
  </si>
  <si>
    <t xml:space="preserve">Akumulator 65Ah/12V HPB</t>
  </si>
  <si>
    <t xml:space="preserve">XXX-HPB65-12</t>
  </si>
  <si>
    <t xml:space="preserve">293. </t>
  </si>
  <si>
    <t xml:space="preserve">Zasilacz</t>
  </si>
  <si>
    <t xml:space="preserve">XXX-HWS100A-12/A</t>
  </si>
  <si>
    <t xml:space="preserve">294. </t>
  </si>
  <si>
    <t xml:space="preserve">Replikator dysków twardych ICY BOX dokująca/klonująca</t>
  </si>
  <si>
    <t xml:space="preserve">XXX-ICY BOX</t>
  </si>
  <si>
    <t xml:space="preserve">295. </t>
  </si>
  <si>
    <t xml:space="preserve">Płyta montażowa PBMN-355x540 do STN 40x58</t>
  </si>
  <si>
    <t xml:space="preserve">XXX-INC-30003</t>
  </si>
  <si>
    <t xml:space="preserve">296. </t>
  </si>
  <si>
    <t xml:space="preserve">Obudowa termoutwardzalna SSTN 40x58/32+FTN 40/32 Lakier.</t>
  </si>
  <si>
    <t xml:space="preserve">XXX-ION-41211-01-011</t>
  </si>
  <si>
    <t xml:space="preserve">297. </t>
  </si>
  <si>
    <t xml:space="preserve">Replikator portów mikrokontrolerów programowalnych i-tec</t>
  </si>
  <si>
    <t xml:space="preserve">XXX-I-TEC</t>
  </si>
  <si>
    <t xml:space="preserve">298. </t>
  </si>
  <si>
    <t xml:space="preserve">Kabel CEE 7/7 (E/F) wtyk kątowy IEC C13 żeński PVC 3m czarny</t>
  </si>
  <si>
    <t xml:space="preserve">XXX-KAB-EUL-P3-3.0-BK</t>
  </si>
  <si>
    <t xml:space="preserve">299. </t>
  </si>
  <si>
    <t xml:space="preserve">Przełącznik kołyskowy podświetlany KCD4 duży czerwony włącznik 230V 16A</t>
  </si>
  <si>
    <t xml:space="preserve">XXX-KCD4</t>
  </si>
  <si>
    <t xml:space="preserve">300. </t>
  </si>
  <si>
    <t xml:space="preserve">Czujnik poziomu 3/8” BSP -40°C to +125°C</t>
  </si>
  <si>
    <t xml:space="preserve">XXX-LLC865172-1</t>
  </si>
  <si>
    <t xml:space="preserve">301. </t>
  </si>
  <si>
    <t xml:space="preserve">Przelicznik MacBAT5 </t>
  </si>
  <si>
    <t xml:space="preserve">XXX-MACBAT5 P1</t>
  </si>
  <si>
    <t xml:space="preserve">302. </t>
  </si>
  <si>
    <t xml:space="preserve">Maszt balastowy bezinwazyjny MB-1000</t>
  </si>
  <si>
    <t xml:space="preserve">XXX-MB-1000</t>
  </si>
  <si>
    <t xml:space="preserve">303. </t>
  </si>
  <si>
    <t xml:space="preserve">Wyłącznik ciśnieniowy</t>
  </si>
  <si>
    <t xml:space="preserve">XXX-MDR3/11-R3 6,3A</t>
  </si>
  <si>
    <t xml:space="preserve">304. </t>
  </si>
  <si>
    <t xml:space="preserve">Higrometr do materiałów VOLTCRAFT MF-100, nieinwazyjny</t>
  </si>
  <si>
    <t xml:space="preserve">XXX-MF-100</t>
  </si>
  <si>
    <t xml:space="preserve">305. </t>
  </si>
  <si>
    <t xml:space="preserve">Termistor</t>
  </si>
  <si>
    <t xml:space="preserve">XXX-MF72-3-4R7M</t>
  </si>
  <si>
    <t xml:space="preserve">306. </t>
  </si>
  <si>
    <t xml:space="preserve">Test metrologiczny według modułu D dyrektywy MID</t>
  </si>
  <si>
    <t xml:space="preserve">XXX-MID TEST</t>
  </si>
  <si>
    <t xml:space="preserve">307. </t>
  </si>
  <si>
    <t xml:space="preserve">Przekaźnik dużej mocy 24V 100A / Mahle MR 101 , połączenie: 4 piny</t>
  </si>
  <si>
    <t xml:space="preserve">XXX-MR 101</t>
  </si>
  <si>
    <t xml:space="preserve">308. </t>
  </si>
  <si>
    <t xml:space="preserve">Karta pamięci</t>
  </si>
  <si>
    <t xml:space="preserve">XXX-MZ-77</t>
  </si>
  <si>
    <t xml:space="preserve">309. </t>
  </si>
  <si>
    <t xml:space="preserve">Switch - Netgear 8p GS108GE (8x10/100/1000Mbit)</t>
  </si>
  <si>
    <t xml:space="preserve">XXX-NETGEAR</t>
  </si>
  <si>
    <t xml:space="preserve">310. </t>
  </si>
  <si>
    <t xml:space="preserve">Etui</t>
  </si>
  <si>
    <t xml:space="preserve">XXX-OTTERBOX LUMEN</t>
  </si>
  <si>
    <t xml:space="preserve">311. </t>
  </si>
  <si>
    <t xml:space="preserve">Licznik obrotów PCE Instruments PCE-DT 50 2.5 - 99999 U/min</t>
  </si>
  <si>
    <t xml:space="preserve">XXX-PCE-DT</t>
  </si>
  <si>
    <t xml:space="preserve">312. </t>
  </si>
  <si>
    <t xml:space="preserve">Listwa zasilająca: zasilająca; Gniazda: 8; 230VAC; 16A; czarny; 2m</t>
  </si>
  <si>
    <t xml:space="preserve">XXX-PDU8C01</t>
  </si>
  <si>
    <t xml:space="preserve">313. </t>
  </si>
  <si>
    <t xml:space="preserve">Wskaźnik parametrów ekranu PN5122W</t>
  </si>
  <si>
    <t xml:space="preserve">XXX-PN5122W</t>
  </si>
  <si>
    <t xml:space="preserve">314. </t>
  </si>
  <si>
    <t xml:space="preserve">Przełącznik</t>
  </si>
  <si>
    <t xml:space="preserve">XXX-PRSL 1800PI</t>
  </si>
  <si>
    <t xml:space="preserve">315. </t>
  </si>
  <si>
    <t xml:space="preserve">Zasilacz Qoltec UPS Line Interactive</t>
  </si>
  <si>
    <t xml:space="preserve">XXX-QOLTEC UPS LINE INTERACTIVE</t>
  </si>
  <si>
    <t xml:space="preserve">316. </t>
  </si>
  <si>
    <t xml:space="preserve">Router GSM: 4G/3G/2G, 4xEth, 1xRS232, 1xDI, 1xDO, DIN rail</t>
  </si>
  <si>
    <t xml:space="preserve">XXX-RACOM M!DGE2 (4G)</t>
  </si>
  <si>
    <t xml:space="preserve">317. </t>
  </si>
  <si>
    <t xml:space="preserve">Mikrofon RODE Wireless Go II</t>
  </si>
  <si>
    <t xml:space="preserve">XXX-RODE</t>
  </si>
  <si>
    <t xml:space="preserve">318. </t>
  </si>
  <si>
    <t xml:space="preserve">Taśma DYMO 12mm x 7m biała /czarny nadruk</t>
  </si>
  <si>
    <t xml:space="preserve">XXX-S0720530</t>
  </si>
  <si>
    <t xml:space="preserve">319. </t>
  </si>
  <si>
    <t xml:space="preserve">Dymo S0720680 Taśma D1 9mm x 7m czarny / biały</t>
  </si>
  <si>
    <t xml:space="preserve">XXX-S0720680</t>
  </si>
  <si>
    <t xml:space="preserve">320. </t>
  </si>
  <si>
    <t xml:space="preserve">Zespół wyłaczników krańcowych</t>
  </si>
  <si>
    <t xml:space="preserve">XXX-SB32200-20W01B2</t>
  </si>
  <si>
    <t xml:space="preserve">321. </t>
  </si>
  <si>
    <t xml:space="preserve">Głośnik</t>
  </si>
  <si>
    <t xml:space="preserve">XXX-SD1</t>
  </si>
  <si>
    <t xml:space="preserve">322. </t>
  </si>
  <si>
    <t xml:space="preserve">Sonda pH</t>
  </si>
  <si>
    <t xml:space="preserve">XXX-SE 515</t>
  </si>
  <si>
    <t xml:space="preserve">323. </t>
  </si>
  <si>
    <t xml:space="preserve">Ramię na dwa monitory SmartFit Ergo Dual</t>
  </si>
  <si>
    <t xml:space="preserve">XXX-SMF-1</t>
  </si>
  <si>
    <t xml:space="preserve">324. </t>
  </si>
  <si>
    <t xml:space="preserve">AC power adaptor</t>
  </si>
  <si>
    <t xml:space="preserve">XXX-SP-FG</t>
  </si>
  <si>
    <t xml:space="preserve">325. </t>
  </si>
  <si>
    <t xml:space="preserve">Czujnik wilgoci i temperatury</t>
  </si>
  <si>
    <t xml:space="preserve">XXX-SWT-3S</t>
  </si>
  <si>
    <t xml:space="preserve">326. </t>
  </si>
  <si>
    <t xml:space="preserve">XXX-SWT-5S</t>
  </si>
  <si>
    <t xml:space="preserve">327. </t>
  </si>
  <si>
    <t xml:space="preserve">Termostat grzejnika olejowego olejaka T - 401 SELFA 0-70stC</t>
  </si>
  <si>
    <t xml:space="preserve">XXX-T-401</t>
  </si>
  <si>
    <t xml:space="preserve">328. </t>
  </si>
  <si>
    <t xml:space="preserve">Prostownik 48V pasujący do akumulatorów z wtyczką ABC, TCE 48V</t>
  </si>
  <si>
    <t xml:space="preserve">XXX-TCE48V</t>
  </si>
  <si>
    <t xml:space="preserve">329. </t>
  </si>
  <si>
    <t xml:space="preserve">Wyłącznik pływakowy</t>
  </si>
  <si>
    <t xml:space="preserve">XXX-VDE</t>
  </si>
  <si>
    <t xml:space="preserve">330. </t>
  </si>
  <si>
    <t xml:space="preserve">Power Walker VFI 3000 ICT IOT PF1 ON-LINE 3000VA 8X IEC C13 IEC C20 IEC C</t>
  </si>
  <si>
    <t xml:space="preserve">XXX-VFI 3000 ICT IOT PF1 ON-LINE</t>
  </si>
  <si>
    <t xml:space="preserve">331. </t>
  </si>
  <si>
    <t xml:space="preserve">Upgrade systemu</t>
  </si>
  <si>
    <t xml:space="preserve">XXX-VJDUBTPRO1P</t>
  </si>
  <si>
    <t xml:space="preserve">332. </t>
  </si>
  <si>
    <t xml:space="preserve">Replikator portów stacji programowania systemów automatyki DELL WD19S180W</t>
  </si>
  <si>
    <t xml:space="preserve">XXX-WD19S180W</t>
  </si>
  <si>
    <t xml:space="preserve">333. </t>
  </si>
  <si>
    <t xml:space="preserve">Stacja dokująca z zasilaczem 180W</t>
  </si>
  <si>
    <t xml:space="preserve">XXX-WD19TBS USB-C</t>
  </si>
  <si>
    <t xml:space="preserve">334. </t>
  </si>
  <si>
    <t xml:space="preserve">Zestaw sterownika pompy</t>
  </si>
  <si>
    <t xml:space="preserve">XXX-XLC54</t>
  </si>
  <si>
    <t xml:space="preserve">335. </t>
  </si>
  <si>
    <t xml:space="preserve">FIBRAIN DATA PATCHCORD CAT.6A U/UTP, 0,5M SZARY KABEL, ZŁĄCZE EKRANOWANE TURKUSOWE, IKONA TURKUSOWA</t>
  </si>
  <si>
    <t xml:space="preserve">XXX-XRP0050.GY020</t>
  </si>
  <si>
    <t xml:space="preserve">336. </t>
  </si>
  <si>
    <t xml:space="preserve">FIBRAIN DATA PATCHCORD CAT.6A U/UTP, 1M SZARY KABEL, ZŁĄCZE EKRANOWANE TURKUSOWE, IKONA TURKUSOWA</t>
  </si>
  <si>
    <t xml:space="preserve">XXX-XRP0100.GY020</t>
  </si>
  <si>
    <t xml:space="preserve">337. </t>
  </si>
  <si>
    <t xml:space="preserve">FIBRAIN DATA PATCHCORD CAT.6A U/UTP, 10M SZARY KABEL, ZŁĄCZE EKRANOWANE TURKUSOWE, IKONA TURKUSOWA</t>
  </si>
  <si>
    <t xml:space="preserve">XXX-XRP1000.GY020</t>
  </si>
  <si>
    <t xml:space="preserve">338. </t>
  </si>
  <si>
    <t xml:space="preserve">Zyxel Nebula 5G NR Outdoor Router 2.4/­5 Ghz (TriBand), Wi-Fi 6, 4G(LTE), 5G, xDSL</t>
  </si>
  <si>
    <t xml:space="preserve">XXX-ZA-XEL</t>
  </si>
  <si>
    <t xml:space="preserve">339. </t>
  </si>
  <si>
    <t xml:space="preserve">Zamek ZS50</t>
  </si>
  <si>
    <t xml:space="preserve">XXX-ZS50</t>
  </si>
  <si>
    <t xml:space="preserve">340. </t>
  </si>
  <si>
    <t xml:space="preserve">BATERYJNY PRZEPŁYWOMIERZ ELEKTROMAGNETYCZNY SITRANS FM MAG 8000 DN80</t>
  </si>
  <si>
    <t xml:space="preserve">SIE-7ME6810-3MC31-1CB5  </t>
  </si>
  <si>
    <t xml:space="preserve">341. </t>
  </si>
  <si>
    <t xml:space="preserve">BATERYJNY PRZEPŁYWOMIERZ ELEKTROMAGNETYCZNY SITRANS FM MAG 8000 DN100</t>
  </si>
  <si>
    <t xml:space="preserve">SIE-7ME6810-3TC31-1CB5  </t>
  </si>
  <si>
    <t xml:space="preserve">342. </t>
  </si>
  <si>
    <t xml:space="preserve">BATERYJNY PRZEPŁYWOMIERZ ELEKTROMAGNETYCZNY SITRANS FM MAG 8000 DN150</t>
  </si>
  <si>
    <t xml:space="preserve">SIE-7ME6810-4HC31-1CB5</t>
  </si>
  <si>
    <t xml:space="preserve">343. </t>
  </si>
  <si>
    <t xml:space="preserve">BATERYJNY PRZEPŁYWOMIERZ ELEKTROMAGNETYCZNY SITRANS FM MAG 8000 DN200</t>
  </si>
  <si>
    <t xml:space="preserve">SIE-7ME6810-4PC31-1CB5</t>
  </si>
  <si>
    <t xml:space="preserve">344. </t>
  </si>
  <si>
    <t xml:space="preserve">BATERYJNY PRZEPŁYWOMIERZ ELEKTROMAGNETYCZNY SITRANS FM MAG 8000 DN300</t>
  </si>
  <si>
    <t xml:space="preserve">SIĘ-7ME6810-5DC31-1CB5</t>
  </si>
  <si>
    <t xml:space="preserve">345. </t>
  </si>
  <si>
    <t xml:space="preserve">FC-202N315T4E5MH4TGR7XXSXXXXAXBXCXXXXDX VLT® AQUA Drive FC-202 (N315) 315 KW / 450 HP, Trójfazowe 380 - 480 VAC, IP54/typ 12 + ekran zas. RFI klasa A1 (C2)</t>
  </si>
  <si>
    <t xml:space="preserve">DAN-134H3261</t>
  </si>
  <si>
    <t xml:space="preserve">346. </t>
  </si>
  <si>
    <t xml:space="preserve">FC-302N250T5E5MH4BGR3XXSXXXXAXBXCXXXXDX VLT® AutomationDrive FC-302 (N250) 250 KW / 350 HP, Trójfazowe 380 - 500 VAC, IP54/typ 12 + ekran zas. RFI klasa A1 (C2) Z IGBT hamulca (brake ch.) Graficzny Panel LCPPCB 3C3 + wzmocnieni</t>
  </si>
  <si>
    <t xml:space="preserve">DAN-134H3264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56"/>
    <col collapsed="false" customWidth="true" hidden="false" outlineLevel="0" max="3" min="3" style="2" width="41.14"/>
    <col collapsed="false" customWidth="true" hidden="false" outlineLevel="0" max="4" min="4" style="3" width="17.28"/>
    <col collapsed="false" customWidth="true" hidden="false" outlineLevel="0" max="5" min="5" style="3" width="15.7"/>
    <col collapsed="false" customWidth="true" hidden="false" outlineLevel="0" max="6" min="6" style="3" width="7.42"/>
    <col collapsed="false" customWidth="true" hidden="false" outlineLevel="0" max="7" min="7" style="4" width="6.56"/>
    <col collapsed="false" customWidth="true" hidden="false" outlineLevel="0" max="8" min="8" style="5" width="15.41"/>
    <col collapsed="false" customWidth="true" hidden="false" outlineLevel="0" max="9" min="9" style="5" width="15.13"/>
    <col collapsed="false" customWidth="true" hidden="false" outlineLevel="0" max="10" min="10" style="6" width="29.71"/>
    <col collapsed="false" customWidth="true" hidden="false" outlineLevel="0" max="11" min="11" style="6" width="43.99"/>
    <col collapsed="false" customWidth="false" hidden="false" outlineLevel="0" max="257" min="12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3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11" t="s">
        <v>7</v>
      </c>
      <c r="H2" s="12" t="s">
        <v>8</v>
      </c>
      <c r="I2" s="13" t="s">
        <v>9</v>
      </c>
    </row>
    <row r="3" customFormat="false" ht="38.25" hidden="false" customHeight="false" outlineLevel="0" collapsed="false">
      <c r="A3" s="14" t="s">
        <v>10</v>
      </c>
      <c r="B3" s="15" t="s">
        <v>11</v>
      </c>
      <c r="C3" s="16" t="s">
        <v>12</v>
      </c>
      <c r="D3" s="17"/>
      <c r="E3" s="17"/>
      <c r="F3" s="18"/>
      <c r="G3" s="18" t="n">
        <v>1</v>
      </c>
      <c r="H3" s="19"/>
      <c r="I3" s="20" t="n">
        <f aca="false">G3*H3</f>
        <v>0</v>
      </c>
    </row>
    <row r="4" customFormat="false" ht="12.75" hidden="false" customHeight="false" outlineLevel="0" collapsed="false">
      <c r="A4" s="21" t="s">
        <v>13</v>
      </c>
      <c r="B4" s="22" t="s">
        <v>14</v>
      </c>
      <c r="C4" s="23" t="s">
        <v>15</v>
      </c>
      <c r="D4" s="24"/>
      <c r="E4" s="24"/>
      <c r="F4" s="25"/>
      <c r="G4" s="26" t="n">
        <v>1</v>
      </c>
      <c r="H4" s="27"/>
      <c r="I4" s="28" t="n">
        <f aca="false">G4*H4</f>
        <v>0</v>
      </c>
    </row>
    <row r="5" customFormat="false" ht="25.5" hidden="false" customHeight="false" outlineLevel="0" collapsed="false">
      <c r="A5" s="21" t="s">
        <v>16</v>
      </c>
      <c r="B5" s="22" t="s">
        <v>17</v>
      </c>
      <c r="C5" s="23" t="s">
        <v>18</v>
      </c>
      <c r="D5" s="24"/>
      <c r="E5" s="24"/>
      <c r="F5" s="25"/>
      <c r="G5" s="26" t="n">
        <v>1</v>
      </c>
      <c r="H5" s="27"/>
      <c r="I5" s="28" t="n">
        <f aca="false">G5*H5</f>
        <v>0</v>
      </c>
    </row>
    <row r="6" customFormat="false" ht="12.75" hidden="false" customHeight="false" outlineLevel="0" collapsed="false">
      <c r="A6" s="21" t="s">
        <v>19</v>
      </c>
      <c r="B6" s="22" t="s">
        <v>20</v>
      </c>
      <c r="C6" s="23" t="s">
        <v>21</v>
      </c>
      <c r="D6" s="24"/>
      <c r="E6" s="24"/>
      <c r="F6" s="25"/>
      <c r="G6" s="26" t="n">
        <v>1</v>
      </c>
      <c r="H6" s="27"/>
      <c r="I6" s="28" t="n">
        <f aca="false">G6*H6</f>
        <v>0</v>
      </c>
    </row>
    <row r="7" customFormat="false" ht="12.75" hidden="false" customHeight="false" outlineLevel="0" collapsed="false">
      <c r="A7" s="21" t="s">
        <v>22</v>
      </c>
      <c r="B7" s="22" t="s">
        <v>23</v>
      </c>
      <c r="C7" s="23" t="s">
        <v>24</v>
      </c>
      <c r="D7" s="29"/>
      <c r="E7" s="24"/>
      <c r="F7" s="25"/>
      <c r="G7" s="26" t="n">
        <v>1</v>
      </c>
      <c r="H7" s="27"/>
      <c r="I7" s="28" t="n">
        <f aca="false">G7*H7</f>
        <v>0</v>
      </c>
    </row>
    <row r="8" customFormat="false" ht="12.75" hidden="false" customHeight="false" outlineLevel="0" collapsed="false">
      <c r="A8" s="21" t="s">
        <v>25</v>
      </c>
      <c r="B8" s="22" t="s">
        <v>26</v>
      </c>
      <c r="C8" s="23" t="s">
        <v>27</v>
      </c>
      <c r="D8" s="24"/>
      <c r="E8" s="24"/>
      <c r="F8" s="25"/>
      <c r="G8" s="26" t="n">
        <v>1</v>
      </c>
      <c r="H8" s="27"/>
      <c r="I8" s="28" t="n">
        <f aca="false">G8*H8</f>
        <v>0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3" t="s">
        <v>30</v>
      </c>
      <c r="D9" s="24"/>
      <c r="E9" s="24"/>
      <c r="F9" s="25"/>
      <c r="G9" s="26" t="n">
        <v>1</v>
      </c>
      <c r="H9" s="27"/>
      <c r="I9" s="28" t="n">
        <f aca="false">G9*H9</f>
        <v>0</v>
      </c>
    </row>
    <row r="10" customFormat="false" ht="12.75" hidden="false" customHeight="false" outlineLevel="0" collapsed="false">
      <c r="A10" s="21" t="s">
        <v>31</v>
      </c>
      <c r="B10" s="22" t="s">
        <v>32</v>
      </c>
      <c r="C10" s="23" t="s">
        <v>33</v>
      </c>
      <c r="D10" s="24"/>
      <c r="E10" s="24"/>
      <c r="F10" s="25"/>
      <c r="G10" s="26" t="n">
        <v>1</v>
      </c>
      <c r="H10" s="27"/>
      <c r="I10" s="28" t="n">
        <f aca="false">G10*H10</f>
        <v>0</v>
      </c>
    </row>
    <row r="11" customFormat="false" ht="25.5" hidden="false" customHeight="false" outlineLevel="0" collapsed="false">
      <c r="A11" s="21" t="s">
        <v>34</v>
      </c>
      <c r="B11" s="22" t="s">
        <v>35</v>
      </c>
      <c r="C11" s="23" t="s">
        <v>36</v>
      </c>
      <c r="D11" s="24"/>
      <c r="E11" s="24"/>
      <c r="F11" s="25"/>
      <c r="G11" s="26" t="n">
        <v>1</v>
      </c>
      <c r="H11" s="27"/>
      <c r="I11" s="28" t="n">
        <f aca="false">G11*H11</f>
        <v>0</v>
      </c>
    </row>
    <row r="12" customFormat="false" ht="25.5" hidden="false" customHeight="false" outlineLevel="0" collapsed="false">
      <c r="A12" s="21" t="s">
        <v>37</v>
      </c>
      <c r="B12" s="22" t="s">
        <v>38</v>
      </c>
      <c r="C12" s="23" t="s">
        <v>39</v>
      </c>
      <c r="D12" s="24"/>
      <c r="E12" s="24"/>
      <c r="F12" s="25"/>
      <c r="G12" s="26" t="n">
        <v>1</v>
      </c>
      <c r="H12" s="27"/>
      <c r="I12" s="28" t="n">
        <f aca="false">G12*H12</f>
        <v>0</v>
      </c>
    </row>
    <row r="13" customFormat="false" ht="12.75" hidden="false" customHeight="false" outlineLevel="0" collapsed="false">
      <c r="A13" s="21" t="s">
        <v>40</v>
      </c>
      <c r="B13" s="22" t="s">
        <v>41</v>
      </c>
      <c r="C13" s="23" t="s">
        <v>42</v>
      </c>
      <c r="D13" s="24"/>
      <c r="E13" s="24"/>
      <c r="F13" s="25"/>
      <c r="G13" s="26" t="n">
        <v>1</v>
      </c>
      <c r="H13" s="27"/>
      <c r="I13" s="28" t="n">
        <f aca="false">G13*H13</f>
        <v>0</v>
      </c>
    </row>
    <row r="14" customFormat="false" ht="12.75" hidden="false" customHeight="false" outlineLevel="0" collapsed="false">
      <c r="A14" s="21" t="s">
        <v>43</v>
      </c>
      <c r="B14" s="22" t="s">
        <v>44</v>
      </c>
      <c r="C14" s="23" t="s">
        <v>45</v>
      </c>
      <c r="D14" s="24"/>
      <c r="E14" s="24"/>
      <c r="F14" s="25"/>
      <c r="G14" s="26" t="n">
        <v>1</v>
      </c>
      <c r="H14" s="27"/>
      <c r="I14" s="28" t="n">
        <f aca="false">G14*H14</f>
        <v>0</v>
      </c>
    </row>
    <row r="15" customFormat="false" ht="25.5" hidden="false" customHeight="false" outlineLevel="0" collapsed="false">
      <c r="A15" s="21" t="s">
        <v>46</v>
      </c>
      <c r="B15" s="22" t="s">
        <v>47</v>
      </c>
      <c r="C15" s="23" t="s">
        <v>48</v>
      </c>
      <c r="D15" s="24"/>
      <c r="E15" s="24"/>
      <c r="F15" s="25"/>
      <c r="G15" s="26" t="n">
        <v>1</v>
      </c>
      <c r="H15" s="27"/>
      <c r="I15" s="28" t="n">
        <f aca="false">G15*H15</f>
        <v>0</v>
      </c>
    </row>
    <row r="16" customFormat="false" ht="12.75" hidden="false" customHeight="false" outlineLevel="0" collapsed="false">
      <c r="A16" s="21" t="s">
        <v>49</v>
      </c>
      <c r="B16" s="22" t="s">
        <v>50</v>
      </c>
      <c r="C16" s="23" t="s">
        <v>51</v>
      </c>
      <c r="D16" s="24"/>
      <c r="E16" s="24"/>
      <c r="F16" s="25"/>
      <c r="G16" s="26" t="n">
        <v>1</v>
      </c>
      <c r="H16" s="27"/>
      <c r="I16" s="28" t="n">
        <f aca="false">G16*H16</f>
        <v>0</v>
      </c>
    </row>
    <row r="17" customFormat="false" ht="25.5" hidden="false" customHeight="false" outlineLevel="0" collapsed="false">
      <c r="A17" s="21" t="s">
        <v>52</v>
      </c>
      <c r="B17" s="22" t="s">
        <v>53</v>
      </c>
      <c r="C17" s="23" t="s">
        <v>54</v>
      </c>
      <c r="D17" s="24"/>
      <c r="E17" s="24"/>
      <c r="F17" s="25"/>
      <c r="G17" s="26" t="n">
        <v>1</v>
      </c>
      <c r="H17" s="27"/>
      <c r="I17" s="28" t="n">
        <f aca="false">G17*H17</f>
        <v>0</v>
      </c>
      <c r="J17" s="30"/>
      <c r="K17" s="30"/>
    </row>
    <row r="18" customFormat="false" ht="12.75" hidden="false" customHeight="false" outlineLevel="0" collapsed="false">
      <c r="A18" s="21" t="s">
        <v>55</v>
      </c>
      <c r="B18" s="22" t="s">
        <v>56</v>
      </c>
      <c r="C18" s="23" t="s">
        <v>57</v>
      </c>
      <c r="D18" s="24"/>
      <c r="E18" s="24"/>
      <c r="F18" s="25"/>
      <c r="G18" s="26" t="n">
        <v>1</v>
      </c>
      <c r="H18" s="27"/>
      <c r="I18" s="28" t="n">
        <f aca="false">G18*H18</f>
        <v>0</v>
      </c>
    </row>
    <row r="19" customFormat="false" ht="25.5" hidden="false" customHeight="false" outlineLevel="0" collapsed="false">
      <c r="A19" s="21" t="s">
        <v>58</v>
      </c>
      <c r="B19" s="22" t="s">
        <v>59</v>
      </c>
      <c r="C19" s="23" t="s">
        <v>60</v>
      </c>
      <c r="D19" s="24"/>
      <c r="E19" s="24"/>
      <c r="F19" s="25"/>
      <c r="G19" s="26" t="n">
        <v>1</v>
      </c>
      <c r="H19" s="27"/>
      <c r="I19" s="28" t="n">
        <f aca="false">G19*H19</f>
        <v>0</v>
      </c>
    </row>
    <row r="20" customFormat="false" ht="25.5" hidden="false" customHeight="false" outlineLevel="0" collapsed="false">
      <c r="A20" s="21" t="s">
        <v>61</v>
      </c>
      <c r="B20" s="22" t="s">
        <v>62</v>
      </c>
      <c r="C20" s="23" t="s">
        <v>63</v>
      </c>
      <c r="D20" s="24"/>
      <c r="E20" s="24"/>
      <c r="F20" s="25"/>
      <c r="G20" s="26" t="n">
        <v>1</v>
      </c>
      <c r="H20" s="27"/>
      <c r="I20" s="28" t="n">
        <f aca="false">G20*H20</f>
        <v>0</v>
      </c>
    </row>
    <row r="21" customFormat="false" ht="12.75" hidden="false" customHeight="false" outlineLevel="0" collapsed="false">
      <c r="A21" s="21" t="s">
        <v>64</v>
      </c>
      <c r="B21" s="22" t="s">
        <v>65</v>
      </c>
      <c r="C21" s="23" t="s">
        <v>66</v>
      </c>
      <c r="D21" s="24"/>
      <c r="E21" s="24"/>
      <c r="F21" s="25"/>
      <c r="G21" s="26" t="n">
        <v>1</v>
      </c>
      <c r="H21" s="27"/>
      <c r="I21" s="28" t="n">
        <f aca="false">G21*H21</f>
        <v>0</v>
      </c>
    </row>
    <row r="22" customFormat="false" ht="15" hidden="false" customHeight="true" outlineLevel="0" collapsed="false">
      <c r="A22" s="21" t="s">
        <v>67</v>
      </c>
      <c r="B22" s="22" t="s">
        <v>68</v>
      </c>
      <c r="C22" s="23" t="s">
        <v>69</v>
      </c>
      <c r="D22" s="24"/>
      <c r="E22" s="24"/>
      <c r="F22" s="25"/>
      <c r="G22" s="26" t="n">
        <v>1</v>
      </c>
      <c r="H22" s="27"/>
      <c r="I22" s="28" t="n">
        <f aca="false">G22*H22</f>
        <v>0</v>
      </c>
    </row>
    <row r="23" customFormat="false" ht="51" hidden="false" customHeight="false" outlineLevel="0" collapsed="false">
      <c r="A23" s="21" t="s">
        <v>70</v>
      </c>
      <c r="B23" s="22" t="s">
        <v>71</v>
      </c>
      <c r="C23" s="23" t="s">
        <v>72</v>
      </c>
      <c r="D23" s="24"/>
      <c r="E23" s="24"/>
      <c r="F23" s="25"/>
      <c r="G23" s="26" t="n">
        <v>1</v>
      </c>
      <c r="H23" s="27"/>
      <c r="I23" s="28" t="n">
        <f aca="false">G23*H23</f>
        <v>0</v>
      </c>
    </row>
    <row r="24" customFormat="false" ht="12.75" hidden="false" customHeight="false" outlineLevel="0" collapsed="false">
      <c r="A24" s="21" t="s">
        <v>73</v>
      </c>
      <c r="B24" s="22" t="s">
        <v>74</v>
      </c>
      <c r="C24" s="23" t="s">
        <v>75</v>
      </c>
      <c r="D24" s="24"/>
      <c r="E24" s="24"/>
      <c r="F24" s="25"/>
      <c r="G24" s="26" t="n">
        <v>1</v>
      </c>
      <c r="H24" s="27"/>
      <c r="I24" s="28" t="n">
        <f aca="false">G24*H24</f>
        <v>0</v>
      </c>
    </row>
    <row r="25" customFormat="false" ht="25.5" hidden="false" customHeight="false" outlineLevel="0" collapsed="false">
      <c r="A25" s="21" t="s">
        <v>76</v>
      </c>
      <c r="B25" s="22" t="s">
        <v>77</v>
      </c>
      <c r="C25" s="23" t="s">
        <v>78</v>
      </c>
      <c r="D25" s="24"/>
      <c r="E25" s="24"/>
      <c r="F25" s="25"/>
      <c r="G25" s="26" t="n">
        <v>1</v>
      </c>
      <c r="H25" s="27"/>
      <c r="I25" s="28" t="n">
        <f aca="false">G25*H25</f>
        <v>0</v>
      </c>
    </row>
    <row r="26" customFormat="false" ht="51" hidden="false" customHeight="false" outlineLevel="0" collapsed="false">
      <c r="A26" s="21" t="s">
        <v>79</v>
      </c>
      <c r="B26" s="22" t="s">
        <v>80</v>
      </c>
      <c r="C26" s="23" t="s">
        <v>81</v>
      </c>
      <c r="D26" s="24"/>
      <c r="E26" s="24"/>
      <c r="F26" s="25"/>
      <c r="G26" s="26" t="n">
        <v>1</v>
      </c>
      <c r="H26" s="27"/>
      <c r="I26" s="28" t="n">
        <f aca="false">G26*H26</f>
        <v>0</v>
      </c>
    </row>
    <row r="27" customFormat="false" ht="12.75" hidden="false" customHeight="false" outlineLevel="0" collapsed="false">
      <c r="A27" s="21" t="s">
        <v>82</v>
      </c>
      <c r="B27" s="22" t="s">
        <v>83</v>
      </c>
      <c r="C27" s="23" t="s">
        <v>84</v>
      </c>
      <c r="D27" s="24"/>
      <c r="E27" s="24"/>
      <c r="F27" s="25"/>
      <c r="G27" s="26" t="n">
        <v>1</v>
      </c>
      <c r="H27" s="27"/>
      <c r="I27" s="28" t="n">
        <f aca="false">G27*H27</f>
        <v>0</v>
      </c>
    </row>
    <row r="28" customFormat="false" ht="12.75" hidden="false" customHeight="false" outlineLevel="0" collapsed="false">
      <c r="A28" s="21" t="s">
        <v>85</v>
      </c>
      <c r="B28" s="22" t="s">
        <v>86</v>
      </c>
      <c r="C28" s="23" t="s">
        <v>87</v>
      </c>
      <c r="D28" s="24"/>
      <c r="E28" s="24"/>
      <c r="F28" s="25"/>
      <c r="G28" s="26" t="n">
        <v>1</v>
      </c>
      <c r="H28" s="27"/>
      <c r="I28" s="28" t="n">
        <f aca="false">G28*H28</f>
        <v>0</v>
      </c>
    </row>
    <row r="29" customFormat="false" ht="25.5" hidden="false" customHeight="false" outlineLevel="0" collapsed="false">
      <c r="A29" s="21" t="s">
        <v>88</v>
      </c>
      <c r="B29" s="22" t="s">
        <v>89</v>
      </c>
      <c r="C29" s="23" t="s">
        <v>90</v>
      </c>
      <c r="D29" s="24"/>
      <c r="E29" s="24"/>
      <c r="F29" s="25"/>
      <c r="G29" s="26" t="n">
        <v>1</v>
      </c>
      <c r="H29" s="27"/>
      <c r="I29" s="28" t="n">
        <f aca="false">G29*H29</f>
        <v>0</v>
      </c>
    </row>
    <row r="30" customFormat="false" ht="12.75" hidden="false" customHeight="false" outlineLevel="0" collapsed="false">
      <c r="A30" s="21" t="s">
        <v>91</v>
      </c>
      <c r="B30" s="22" t="s">
        <v>92</v>
      </c>
      <c r="C30" s="23" t="s">
        <v>93</v>
      </c>
      <c r="D30" s="24"/>
      <c r="E30" s="24"/>
      <c r="F30" s="25"/>
      <c r="G30" s="26" t="n">
        <v>1</v>
      </c>
      <c r="H30" s="27"/>
      <c r="I30" s="28" t="n">
        <f aca="false">G30*H30</f>
        <v>0</v>
      </c>
    </row>
    <row r="31" customFormat="false" ht="12.75" hidden="false" customHeight="false" outlineLevel="0" collapsed="false">
      <c r="A31" s="21" t="s">
        <v>94</v>
      </c>
      <c r="B31" s="22" t="s">
        <v>95</v>
      </c>
      <c r="C31" s="23" t="s">
        <v>96</v>
      </c>
      <c r="D31" s="24"/>
      <c r="E31" s="24"/>
      <c r="F31" s="25"/>
      <c r="G31" s="26" t="n">
        <v>1</v>
      </c>
      <c r="H31" s="27"/>
      <c r="I31" s="28" t="n">
        <f aca="false">G31*H31</f>
        <v>0</v>
      </c>
    </row>
    <row r="32" customFormat="false" ht="25.5" hidden="false" customHeight="false" outlineLevel="0" collapsed="false">
      <c r="A32" s="21" t="s">
        <v>97</v>
      </c>
      <c r="B32" s="22" t="s">
        <v>98</v>
      </c>
      <c r="C32" s="23" t="s">
        <v>99</v>
      </c>
      <c r="D32" s="24"/>
      <c r="E32" s="24"/>
      <c r="F32" s="25"/>
      <c r="G32" s="26" t="n">
        <v>1</v>
      </c>
      <c r="H32" s="27"/>
      <c r="I32" s="28" t="n">
        <f aca="false">G32*H32</f>
        <v>0</v>
      </c>
    </row>
    <row r="33" customFormat="false" ht="12.75" hidden="false" customHeight="false" outlineLevel="0" collapsed="false">
      <c r="A33" s="21" t="s">
        <v>100</v>
      </c>
      <c r="B33" s="22" t="s">
        <v>101</v>
      </c>
      <c r="C33" s="23" t="s">
        <v>102</v>
      </c>
      <c r="D33" s="24"/>
      <c r="E33" s="24"/>
      <c r="F33" s="25"/>
      <c r="G33" s="26" t="n">
        <v>1</v>
      </c>
      <c r="H33" s="27"/>
      <c r="I33" s="28" t="n">
        <f aca="false">G33*H33</f>
        <v>0</v>
      </c>
    </row>
    <row r="34" customFormat="false" ht="25.5" hidden="false" customHeight="false" outlineLevel="0" collapsed="false">
      <c r="A34" s="21" t="s">
        <v>103</v>
      </c>
      <c r="B34" s="22" t="s">
        <v>104</v>
      </c>
      <c r="C34" s="23" t="s">
        <v>105</v>
      </c>
      <c r="D34" s="24"/>
      <c r="E34" s="24"/>
      <c r="F34" s="25"/>
      <c r="G34" s="26" t="n">
        <v>1</v>
      </c>
      <c r="H34" s="27"/>
      <c r="I34" s="28" t="n">
        <f aca="false">G34*H34</f>
        <v>0</v>
      </c>
    </row>
    <row r="35" customFormat="false" ht="12.75" hidden="false" customHeight="false" outlineLevel="0" collapsed="false">
      <c r="A35" s="21" t="s">
        <v>106</v>
      </c>
      <c r="B35" s="22" t="s">
        <v>107</v>
      </c>
      <c r="C35" s="23" t="s">
        <v>108</v>
      </c>
      <c r="D35" s="24"/>
      <c r="E35" s="24"/>
      <c r="F35" s="25"/>
      <c r="G35" s="26" t="n">
        <v>1</v>
      </c>
      <c r="H35" s="27"/>
      <c r="I35" s="28" t="n">
        <f aca="false">G35*H35</f>
        <v>0</v>
      </c>
    </row>
    <row r="36" customFormat="false" ht="25.5" hidden="false" customHeight="false" outlineLevel="0" collapsed="false">
      <c r="A36" s="21" t="s">
        <v>109</v>
      </c>
      <c r="B36" s="22" t="s">
        <v>110</v>
      </c>
      <c r="C36" s="23" t="s">
        <v>111</v>
      </c>
      <c r="D36" s="29"/>
      <c r="E36" s="24"/>
      <c r="F36" s="25"/>
      <c r="G36" s="26" t="n">
        <v>1</v>
      </c>
      <c r="H36" s="27"/>
      <c r="I36" s="28" t="n">
        <f aca="false">G36*H36</f>
        <v>0</v>
      </c>
    </row>
    <row r="37" customFormat="false" ht="25.5" hidden="false" customHeight="false" outlineLevel="0" collapsed="false">
      <c r="A37" s="21" t="s">
        <v>112</v>
      </c>
      <c r="B37" s="22" t="s">
        <v>113</v>
      </c>
      <c r="C37" s="23" t="s">
        <v>114</v>
      </c>
      <c r="D37" s="29"/>
      <c r="E37" s="24"/>
      <c r="F37" s="25"/>
      <c r="G37" s="26" t="n">
        <v>1</v>
      </c>
      <c r="H37" s="27"/>
      <c r="I37" s="28" t="n">
        <f aca="false">G37*H37</f>
        <v>0</v>
      </c>
    </row>
    <row r="38" customFormat="false" ht="12.75" hidden="false" customHeight="false" outlineLevel="0" collapsed="false">
      <c r="A38" s="21" t="s">
        <v>115</v>
      </c>
      <c r="B38" s="22" t="s">
        <v>116</v>
      </c>
      <c r="C38" s="23" t="s">
        <v>117</v>
      </c>
      <c r="D38" s="29"/>
      <c r="E38" s="24"/>
      <c r="F38" s="25"/>
      <c r="G38" s="26" t="n">
        <v>1</v>
      </c>
      <c r="H38" s="27"/>
      <c r="I38" s="28" t="n">
        <f aca="false">G38*H38</f>
        <v>0</v>
      </c>
    </row>
    <row r="39" customFormat="false" ht="25.5" hidden="false" customHeight="false" outlineLevel="0" collapsed="false">
      <c r="A39" s="21" t="s">
        <v>118</v>
      </c>
      <c r="B39" s="22" t="s">
        <v>119</v>
      </c>
      <c r="C39" s="23" t="s">
        <v>120</v>
      </c>
      <c r="D39" s="24"/>
      <c r="E39" s="24"/>
      <c r="F39" s="25"/>
      <c r="G39" s="26" t="n">
        <v>1</v>
      </c>
      <c r="H39" s="27"/>
      <c r="I39" s="28" t="n">
        <f aca="false">G39*H39</f>
        <v>0</v>
      </c>
    </row>
    <row r="40" customFormat="false" ht="12.75" hidden="false" customHeight="false" outlineLevel="0" collapsed="false">
      <c r="A40" s="21" t="s">
        <v>121</v>
      </c>
      <c r="B40" s="22" t="s">
        <v>122</v>
      </c>
      <c r="C40" s="23" t="s">
        <v>123</v>
      </c>
      <c r="D40" s="24"/>
      <c r="E40" s="24"/>
      <c r="F40" s="25"/>
      <c r="G40" s="26" t="n">
        <v>1</v>
      </c>
      <c r="H40" s="27"/>
      <c r="I40" s="28" t="n">
        <f aca="false">G40*H40</f>
        <v>0</v>
      </c>
    </row>
    <row r="41" customFormat="false" ht="12.75" hidden="false" customHeight="false" outlineLevel="0" collapsed="false">
      <c r="A41" s="21" t="s">
        <v>124</v>
      </c>
      <c r="B41" s="22" t="s">
        <v>125</v>
      </c>
      <c r="C41" s="23" t="s">
        <v>126</v>
      </c>
      <c r="D41" s="24"/>
      <c r="E41" s="24"/>
      <c r="F41" s="25"/>
      <c r="G41" s="26" t="n">
        <v>1</v>
      </c>
      <c r="H41" s="27"/>
      <c r="I41" s="28" t="n">
        <f aca="false">G41*H41</f>
        <v>0</v>
      </c>
    </row>
    <row r="42" customFormat="false" ht="25.5" hidden="false" customHeight="false" outlineLevel="0" collapsed="false">
      <c r="A42" s="21" t="s">
        <v>127</v>
      </c>
      <c r="B42" s="22" t="s">
        <v>128</v>
      </c>
      <c r="C42" s="23" t="s">
        <v>129</v>
      </c>
      <c r="D42" s="24"/>
      <c r="E42" s="24"/>
      <c r="F42" s="25"/>
      <c r="G42" s="26" t="n">
        <v>1</v>
      </c>
      <c r="H42" s="27"/>
      <c r="I42" s="28" t="n">
        <f aca="false">G42*H42</f>
        <v>0</v>
      </c>
    </row>
    <row r="43" customFormat="false" ht="25.5" hidden="false" customHeight="false" outlineLevel="0" collapsed="false">
      <c r="A43" s="21" t="s">
        <v>130</v>
      </c>
      <c r="B43" s="22" t="s">
        <v>131</v>
      </c>
      <c r="C43" s="23" t="s">
        <v>132</v>
      </c>
      <c r="D43" s="24"/>
      <c r="E43" s="24"/>
      <c r="F43" s="25"/>
      <c r="G43" s="26" t="n">
        <v>1</v>
      </c>
      <c r="H43" s="27"/>
      <c r="I43" s="28" t="n">
        <f aca="false">G43*H43</f>
        <v>0</v>
      </c>
    </row>
    <row r="44" customFormat="false" ht="12.75" hidden="false" customHeight="false" outlineLevel="0" collapsed="false">
      <c r="A44" s="21" t="s">
        <v>133</v>
      </c>
      <c r="B44" s="22" t="s">
        <v>134</v>
      </c>
      <c r="C44" s="23" t="s">
        <v>135</v>
      </c>
      <c r="D44" s="29"/>
      <c r="E44" s="24"/>
      <c r="F44" s="25"/>
      <c r="G44" s="26" t="n">
        <v>1</v>
      </c>
      <c r="H44" s="27"/>
      <c r="I44" s="28" t="n">
        <f aca="false">G44*H44</f>
        <v>0</v>
      </c>
    </row>
    <row r="45" customFormat="false" ht="12.75" hidden="false" customHeight="false" outlineLevel="0" collapsed="false">
      <c r="A45" s="21" t="s">
        <v>136</v>
      </c>
      <c r="B45" s="22" t="s">
        <v>137</v>
      </c>
      <c r="C45" s="23" t="s">
        <v>138</v>
      </c>
      <c r="D45" s="29"/>
      <c r="E45" s="24"/>
      <c r="F45" s="25"/>
      <c r="G45" s="26" t="n">
        <v>1</v>
      </c>
      <c r="H45" s="27"/>
      <c r="I45" s="28" t="n">
        <f aca="false">G45*H45</f>
        <v>0</v>
      </c>
    </row>
    <row r="46" customFormat="false" ht="12.75" hidden="false" customHeight="false" outlineLevel="0" collapsed="false">
      <c r="A46" s="21" t="s">
        <v>139</v>
      </c>
      <c r="B46" s="22" t="s">
        <v>140</v>
      </c>
      <c r="C46" s="23" t="s">
        <v>141</v>
      </c>
      <c r="D46" s="24"/>
      <c r="E46" s="24"/>
      <c r="F46" s="25"/>
      <c r="G46" s="26" t="n">
        <v>1</v>
      </c>
      <c r="H46" s="27"/>
      <c r="I46" s="28" t="n">
        <f aca="false">G46*H46</f>
        <v>0</v>
      </c>
    </row>
    <row r="47" customFormat="false" ht="12.75" hidden="false" customHeight="false" outlineLevel="0" collapsed="false">
      <c r="A47" s="21" t="s">
        <v>142</v>
      </c>
      <c r="B47" s="22" t="s">
        <v>143</v>
      </c>
      <c r="C47" s="23" t="s">
        <v>144</v>
      </c>
      <c r="D47" s="24"/>
      <c r="E47" s="24"/>
      <c r="F47" s="25"/>
      <c r="G47" s="26" t="n">
        <v>1</v>
      </c>
      <c r="H47" s="27"/>
      <c r="I47" s="28" t="n">
        <f aca="false">G47*H47</f>
        <v>0</v>
      </c>
    </row>
    <row r="48" customFormat="false" ht="12.75" hidden="false" customHeight="false" outlineLevel="0" collapsed="false">
      <c r="A48" s="21" t="s">
        <v>145</v>
      </c>
      <c r="B48" s="22" t="s">
        <v>146</v>
      </c>
      <c r="C48" s="23" t="s">
        <v>147</v>
      </c>
      <c r="D48" s="24"/>
      <c r="E48" s="24"/>
      <c r="F48" s="25"/>
      <c r="G48" s="26" t="n">
        <v>1</v>
      </c>
      <c r="H48" s="27"/>
      <c r="I48" s="28" t="n">
        <f aca="false">G48*H48</f>
        <v>0</v>
      </c>
    </row>
    <row r="49" customFormat="false" ht="51" hidden="false" customHeight="false" outlineLevel="0" collapsed="false">
      <c r="A49" s="21" t="s">
        <v>148</v>
      </c>
      <c r="B49" s="22" t="s">
        <v>149</v>
      </c>
      <c r="C49" s="23" t="s">
        <v>150</v>
      </c>
      <c r="D49" s="24"/>
      <c r="E49" s="24"/>
      <c r="F49" s="25"/>
      <c r="G49" s="26" t="n">
        <v>1</v>
      </c>
      <c r="H49" s="27"/>
      <c r="I49" s="28" t="n">
        <f aca="false">G49*H49</f>
        <v>0</v>
      </c>
    </row>
    <row r="50" customFormat="false" ht="12.75" hidden="false" customHeight="false" outlineLevel="0" collapsed="false">
      <c r="A50" s="21" t="s">
        <v>151</v>
      </c>
      <c r="B50" s="22" t="s">
        <v>152</v>
      </c>
      <c r="C50" s="23" t="s">
        <v>153</v>
      </c>
      <c r="D50" s="24"/>
      <c r="E50" s="24"/>
      <c r="F50" s="25"/>
      <c r="G50" s="26" t="n">
        <v>1</v>
      </c>
      <c r="H50" s="27"/>
      <c r="I50" s="28" t="n">
        <f aca="false">G50*H50</f>
        <v>0</v>
      </c>
    </row>
    <row r="51" customFormat="false" ht="12.75" hidden="false" customHeight="false" outlineLevel="0" collapsed="false">
      <c r="A51" s="21" t="s">
        <v>154</v>
      </c>
      <c r="B51" s="22" t="s">
        <v>155</v>
      </c>
      <c r="C51" s="23" t="s">
        <v>156</v>
      </c>
      <c r="D51" s="29"/>
      <c r="E51" s="24"/>
      <c r="F51" s="25"/>
      <c r="G51" s="26" t="n">
        <v>1</v>
      </c>
      <c r="H51" s="27"/>
      <c r="I51" s="28" t="n">
        <f aca="false">G51*H51</f>
        <v>0</v>
      </c>
    </row>
    <row r="52" customFormat="false" ht="12.75" hidden="false" customHeight="false" outlineLevel="0" collapsed="false">
      <c r="A52" s="21" t="s">
        <v>157</v>
      </c>
      <c r="B52" s="22" t="s">
        <v>158</v>
      </c>
      <c r="C52" s="23" t="s">
        <v>159</v>
      </c>
      <c r="D52" s="24"/>
      <c r="E52" s="24"/>
      <c r="F52" s="25"/>
      <c r="G52" s="26" t="n">
        <v>1</v>
      </c>
      <c r="H52" s="27"/>
      <c r="I52" s="28" t="n">
        <f aca="false">G52*H52</f>
        <v>0</v>
      </c>
    </row>
    <row r="53" customFormat="false" ht="25.5" hidden="false" customHeight="false" outlineLevel="0" collapsed="false">
      <c r="A53" s="21" t="s">
        <v>160</v>
      </c>
      <c r="B53" s="22" t="s">
        <v>161</v>
      </c>
      <c r="C53" s="23" t="s">
        <v>162</v>
      </c>
      <c r="D53" s="24"/>
      <c r="E53" s="24"/>
      <c r="F53" s="25"/>
      <c r="G53" s="26" t="n">
        <v>1</v>
      </c>
      <c r="H53" s="27"/>
      <c r="I53" s="28" t="n">
        <f aca="false">G53*H53</f>
        <v>0</v>
      </c>
    </row>
    <row r="54" customFormat="false" ht="12.75" hidden="false" customHeight="false" outlineLevel="0" collapsed="false">
      <c r="A54" s="21" t="s">
        <v>163</v>
      </c>
      <c r="B54" s="22" t="s">
        <v>164</v>
      </c>
      <c r="C54" s="23" t="s">
        <v>165</v>
      </c>
      <c r="D54" s="24"/>
      <c r="E54" s="24"/>
      <c r="F54" s="25"/>
      <c r="G54" s="26" t="n">
        <v>1</v>
      </c>
      <c r="H54" s="27"/>
      <c r="I54" s="28" t="n">
        <f aca="false">G54*H54</f>
        <v>0</v>
      </c>
    </row>
    <row r="55" customFormat="false" ht="12.75" hidden="false" customHeight="false" outlineLevel="0" collapsed="false">
      <c r="A55" s="21" t="s">
        <v>166</v>
      </c>
      <c r="B55" s="22" t="s">
        <v>167</v>
      </c>
      <c r="C55" s="23" t="s">
        <v>168</v>
      </c>
      <c r="D55" s="24"/>
      <c r="E55" s="24"/>
      <c r="F55" s="25"/>
      <c r="G55" s="26" t="n">
        <v>1</v>
      </c>
      <c r="H55" s="27"/>
      <c r="I55" s="28" t="n">
        <f aca="false">G55*H55</f>
        <v>0</v>
      </c>
    </row>
    <row r="56" customFormat="false" ht="25.5" hidden="false" customHeight="false" outlineLevel="0" collapsed="false">
      <c r="A56" s="21" t="s">
        <v>169</v>
      </c>
      <c r="B56" s="22" t="s">
        <v>170</v>
      </c>
      <c r="C56" s="23" t="s">
        <v>171</v>
      </c>
      <c r="D56" s="24"/>
      <c r="E56" s="24"/>
      <c r="F56" s="25"/>
      <c r="G56" s="26" t="n">
        <v>1</v>
      </c>
      <c r="H56" s="27"/>
      <c r="I56" s="28" t="n">
        <f aca="false">G56*H56</f>
        <v>0</v>
      </c>
    </row>
    <row r="57" customFormat="false" ht="25.5" hidden="false" customHeight="false" outlineLevel="0" collapsed="false">
      <c r="A57" s="21" t="s">
        <v>172</v>
      </c>
      <c r="B57" s="22" t="s">
        <v>173</v>
      </c>
      <c r="C57" s="23" t="s">
        <v>174</v>
      </c>
      <c r="D57" s="29"/>
      <c r="E57" s="24"/>
      <c r="F57" s="25"/>
      <c r="G57" s="26" t="n">
        <v>1</v>
      </c>
      <c r="H57" s="27"/>
      <c r="I57" s="28" t="n">
        <f aca="false">G57*H57</f>
        <v>0</v>
      </c>
    </row>
    <row r="58" customFormat="false" ht="12.75" hidden="false" customHeight="false" outlineLevel="0" collapsed="false">
      <c r="A58" s="21" t="s">
        <v>175</v>
      </c>
      <c r="B58" s="22" t="s">
        <v>176</v>
      </c>
      <c r="C58" s="23" t="s">
        <v>177</v>
      </c>
      <c r="D58" s="29"/>
      <c r="E58" s="24"/>
      <c r="F58" s="25"/>
      <c r="G58" s="26" t="n">
        <v>1</v>
      </c>
      <c r="H58" s="27"/>
      <c r="I58" s="28" t="n">
        <f aca="false">G58*H58</f>
        <v>0</v>
      </c>
    </row>
    <row r="59" customFormat="false" ht="12.75" hidden="false" customHeight="false" outlineLevel="0" collapsed="false">
      <c r="A59" s="21" t="s">
        <v>178</v>
      </c>
      <c r="B59" s="22" t="s">
        <v>179</v>
      </c>
      <c r="C59" s="23" t="s">
        <v>180</v>
      </c>
      <c r="D59" s="29"/>
      <c r="E59" s="24"/>
      <c r="F59" s="25"/>
      <c r="G59" s="26" t="n">
        <v>1</v>
      </c>
      <c r="H59" s="27"/>
      <c r="I59" s="28" t="n">
        <f aca="false">G59*H59</f>
        <v>0</v>
      </c>
    </row>
    <row r="60" customFormat="false" ht="12.75" hidden="false" customHeight="false" outlineLevel="0" collapsed="false">
      <c r="A60" s="21" t="s">
        <v>181</v>
      </c>
      <c r="B60" s="22" t="s">
        <v>182</v>
      </c>
      <c r="C60" s="23" t="s">
        <v>183</v>
      </c>
      <c r="D60" s="29"/>
      <c r="E60" s="24"/>
      <c r="F60" s="25"/>
      <c r="G60" s="26" t="n">
        <v>1</v>
      </c>
      <c r="H60" s="27"/>
      <c r="I60" s="28" t="n">
        <f aca="false">G60*H60</f>
        <v>0</v>
      </c>
    </row>
    <row r="61" customFormat="false" ht="12.75" hidden="false" customHeight="false" outlineLevel="0" collapsed="false">
      <c r="A61" s="21" t="s">
        <v>184</v>
      </c>
      <c r="B61" s="22" t="s">
        <v>185</v>
      </c>
      <c r="C61" s="23" t="s">
        <v>186</v>
      </c>
      <c r="D61" s="29"/>
      <c r="E61" s="24"/>
      <c r="F61" s="25"/>
      <c r="G61" s="26" t="n">
        <v>1</v>
      </c>
      <c r="H61" s="27"/>
      <c r="I61" s="28" t="n">
        <f aca="false">G61*H61</f>
        <v>0</v>
      </c>
    </row>
    <row r="62" customFormat="false" ht="25.5" hidden="false" customHeight="false" outlineLevel="0" collapsed="false">
      <c r="A62" s="21" t="s">
        <v>187</v>
      </c>
      <c r="B62" s="22" t="s">
        <v>188</v>
      </c>
      <c r="C62" s="23" t="s">
        <v>189</v>
      </c>
      <c r="D62" s="24"/>
      <c r="E62" s="24"/>
      <c r="F62" s="25"/>
      <c r="G62" s="26" t="n">
        <v>1</v>
      </c>
      <c r="H62" s="27"/>
      <c r="I62" s="28" t="n">
        <f aca="false">G62*H62</f>
        <v>0</v>
      </c>
    </row>
    <row r="63" customFormat="false" ht="12.75" hidden="false" customHeight="false" outlineLevel="0" collapsed="false">
      <c r="A63" s="21" t="s">
        <v>190</v>
      </c>
      <c r="B63" s="22" t="s">
        <v>191</v>
      </c>
      <c r="C63" s="23" t="s">
        <v>192</v>
      </c>
      <c r="D63" s="24"/>
      <c r="E63" s="24"/>
      <c r="F63" s="25"/>
      <c r="G63" s="26" t="n">
        <v>1</v>
      </c>
      <c r="H63" s="27"/>
      <c r="I63" s="28" t="n">
        <f aca="false">G63*H63</f>
        <v>0</v>
      </c>
    </row>
    <row r="64" customFormat="false" ht="12.75" hidden="false" customHeight="false" outlineLevel="0" collapsed="false">
      <c r="A64" s="21" t="s">
        <v>193</v>
      </c>
      <c r="B64" s="22" t="s">
        <v>194</v>
      </c>
      <c r="C64" s="23" t="s">
        <v>195</v>
      </c>
      <c r="D64" s="24"/>
      <c r="E64" s="24"/>
      <c r="F64" s="25"/>
      <c r="G64" s="26" t="n">
        <v>1</v>
      </c>
      <c r="H64" s="27"/>
      <c r="I64" s="28" t="n">
        <f aca="false">G64*H64</f>
        <v>0</v>
      </c>
    </row>
    <row r="65" customFormat="false" ht="25.5" hidden="false" customHeight="false" outlineLevel="0" collapsed="false">
      <c r="A65" s="21" t="s">
        <v>196</v>
      </c>
      <c r="B65" s="22" t="s">
        <v>197</v>
      </c>
      <c r="C65" s="23" t="s">
        <v>198</v>
      </c>
      <c r="D65" s="24"/>
      <c r="E65" s="24"/>
      <c r="F65" s="25"/>
      <c r="G65" s="26" t="n">
        <v>1</v>
      </c>
      <c r="H65" s="27"/>
      <c r="I65" s="28" t="n">
        <f aca="false">G65*H65</f>
        <v>0</v>
      </c>
    </row>
    <row r="66" customFormat="false" ht="12.75" hidden="false" customHeight="false" outlineLevel="0" collapsed="false">
      <c r="A66" s="21" t="s">
        <v>199</v>
      </c>
      <c r="B66" s="22" t="s">
        <v>200</v>
      </c>
      <c r="C66" s="23" t="s">
        <v>201</v>
      </c>
      <c r="D66" s="24"/>
      <c r="E66" s="24"/>
      <c r="F66" s="25"/>
      <c r="G66" s="26" t="n">
        <v>1</v>
      </c>
      <c r="H66" s="27"/>
      <c r="I66" s="28" t="n">
        <f aca="false">G66*H66</f>
        <v>0</v>
      </c>
    </row>
    <row r="67" customFormat="false" ht="38.25" hidden="false" customHeight="false" outlineLevel="0" collapsed="false">
      <c r="A67" s="21" t="s">
        <v>202</v>
      </c>
      <c r="B67" s="22" t="s">
        <v>203</v>
      </c>
      <c r="C67" s="23" t="s">
        <v>204</v>
      </c>
      <c r="D67" s="24"/>
      <c r="E67" s="24"/>
      <c r="F67" s="25"/>
      <c r="G67" s="26" t="n">
        <v>1</v>
      </c>
      <c r="H67" s="27"/>
      <c r="I67" s="28" t="n">
        <f aca="false">G67*H67</f>
        <v>0</v>
      </c>
    </row>
    <row r="68" customFormat="false" ht="25.5" hidden="false" customHeight="false" outlineLevel="0" collapsed="false">
      <c r="A68" s="21" t="s">
        <v>205</v>
      </c>
      <c r="B68" s="22" t="s">
        <v>206</v>
      </c>
      <c r="C68" s="23" t="s">
        <v>207</v>
      </c>
      <c r="D68" s="24"/>
      <c r="E68" s="24"/>
      <c r="F68" s="25"/>
      <c r="G68" s="26" t="n">
        <v>1</v>
      </c>
      <c r="H68" s="27"/>
      <c r="I68" s="28" t="n">
        <f aca="false">G68*H68</f>
        <v>0</v>
      </c>
    </row>
    <row r="69" customFormat="false" ht="25.5" hidden="false" customHeight="false" outlineLevel="0" collapsed="false">
      <c r="A69" s="21" t="s">
        <v>208</v>
      </c>
      <c r="B69" s="22" t="s">
        <v>209</v>
      </c>
      <c r="C69" s="23" t="s">
        <v>210</v>
      </c>
      <c r="D69" s="24"/>
      <c r="E69" s="24"/>
      <c r="F69" s="25"/>
      <c r="G69" s="26" t="n">
        <v>1</v>
      </c>
      <c r="H69" s="27"/>
      <c r="I69" s="28" t="n">
        <f aca="false">G69*H69</f>
        <v>0</v>
      </c>
    </row>
    <row r="70" customFormat="false" ht="25.5" hidden="false" customHeight="false" outlineLevel="0" collapsed="false">
      <c r="A70" s="21" t="s">
        <v>211</v>
      </c>
      <c r="B70" s="22" t="s">
        <v>212</v>
      </c>
      <c r="C70" s="23" t="s">
        <v>213</v>
      </c>
      <c r="D70" s="24"/>
      <c r="E70" s="24"/>
      <c r="F70" s="25"/>
      <c r="G70" s="26" t="n">
        <v>1</v>
      </c>
      <c r="H70" s="27"/>
      <c r="I70" s="28" t="n">
        <f aca="false">G70*H70</f>
        <v>0</v>
      </c>
    </row>
    <row r="71" customFormat="false" ht="38.25" hidden="false" customHeight="false" outlineLevel="0" collapsed="false">
      <c r="A71" s="21" t="s">
        <v>214</v>
      </c>
      <c r="B71" s="22" t="s">
        <v>215</v>
      </c>
      <c r="C71" s="31" t="s">
        <v>216</v>
      </c>
      <c r="D71" s="24"/>
      <c r="E71" s="24"/>
      <c r="F71" s="25"/>
      <c r="G71" s="26" t="n">
        <v>1</v>
      </c>
      <c r="H71" s="27"/>
      <c r="I71" s="28" t="n">
        <f aca="false">G71*H71</f>
        <v>0</v>
      </c>
    </row>
    <row r="72" customFormat="false" ht="12.75" hidden="false" customHeight="false" outlineLevel="0" collapsed="false">
      <c r="A72" s="21" t="s">
        <v>217</v>
      </c>
      <c r="B72" s="22" t="s">
        <v>218</v>
      </c>
      <c r="C72" s="23" t="s">
        <v>219</v>
      </c>
      <c r="D72" s="24"/>
      <c r="E72" s="24"/>
      <c r="F72" s="25"/>
      <c r="G72" s="26" t="n">
        <v>1</v>
      </c>
      <c r="H72" s="27"/>
      <c r="I72" s="28" t="n">
        <f aca="false">G72*H72</f>
        <v>0</v>
      </c>
    </row>
    <row r="73" customFormat="false" ht="12.75" hidden="false" customHeight="false" outlineLevel="0" collapsed="false">
      <c r="A73" s="21" t="s">
        <v>220</v>
      </c>
      <c r="B73" s="22" t="s">
        <v>221</v>
      </c>
      <c r="C73" s="23" t="s">
        <v>222</v>
      </c>
      <c r="D73" s="24"/>
      <c r="E73" s="24"/>
      <c r="F73" s="25"/>
      <c r="G73" s="26" t="n">
        <v>1</v>
      </c>
      <c r="H73" s="27"/>
      <c r="I73" s="28" t="n">
        <f aca="false">G73*H73</f>
        <v>0</v>
      </c>
    </row>
    <row r="74" customFormat="false" ht="12.75" hidden="false" customHeight="false" outlineLevel="0" collapsed="false">
      <c r="A74" s="21" t="s">
        <v>223</v>
      </c>
      <c r="B74" s="22" t="s">
        <v>224</v>
      </c>
      <c r="C74" s="23" t="s">
        <v>225</v>
      </c>
      <c r="D74" s="24"/>
      <c r="E74" s="24"/>
      <c r="F74" s="25"/>
      <c r="G74" s="26" t="n">
        <v>1</v>
      </c>
      <c r="H74" s="27"/>
      <c r="I74" s="28" t="n">
        <f aca="false">G74*H74</f>
        <v>0</v>
      </c>
    </row>
    <row r="75" customFormat="false" ht="25.5" hidden="false" customHeight="false" outlineLevel="0" collapsed="false">
      <c r="A75" s="21" t="s">
        <v>226</v>
      </c>
      <c r="B75" s="22" t="s">
        <v>227</v>
      </c>
      <c r="C75" s="23" t="s">
        <v>228</v>
      </c>
      <c r="D75" s="29"/>
      <c r="E75" s="24"/>
      <c r="F75" s="25"/>
      <c r="G75" s="26" t="n">
        <v>1</v>
      </c>
      <c r="H75" s="27"/>
      <c r="I75" s="28" t="n">
        <f aca="false">G75*H75</f>
        <v>0</v>
      </c>
    </row>
    <row r="76" customFormat="false" ht="25.5" hidden="false" customHeight="false" outlineLevel="0" collapsed="false">
      <c r="A76" s="21" t="s">
        <v>229</v>
      </c>
      <c r="B76" s="22" t="s">
        <v>230</v>
      </c>
      <c r="C76" s="23" t="s">
        <v>231</v>
      </c>
      <c r="D76" s="29"/>
      <c r="E76" s="24"/>
      <c r="F76" s="25"/>
      <c r="G76" s="26" t="n">
        <v>1</v>
      </c>
      <c r="H76" s="27"/>
      <c r="I76" s="28" t="n">
        <f aca="false">G76*H76</f>
        <v>0</v>
      </c>
    </row>
    <row r="77" customFormat="false" ht="12.75" hidden="false" customHeight="false" outlineLevel="0" collapsed="false">
      <c r="A77" s="21" t="s">
        <v>232</v>
      </c>
      <c r="B77" s="22" t="s">
        <v>233</v>
      </c>
      <c r="C77" s="23" t="s">
        <v>234</v>
      </c>
      <c r="D77" s="24"/>
      <c r="E77" s="24"/>
      <c r="F77" s="25"/>
      <c r="G77" s="26" t="n">
        <v>1</v>
      </c>
      <c r="H77" s="27"/>
      <c r="I77" s="28" t="n">
        <f aca="false">G77*H77</f>
        <v>0</v>
      </c>
    </row>
    <row r="78" customFormat="false" ht="25.5" hidden="false" customHeight="false" outlineLevel="0" collapsed="false">
      <c r="A78" s="21" t="s">
        <v>235</v>
      </c>
      <c r="B78" s="22" t="s">
        <v>236</v>
      </c>
      <c r="C78" s="23" t="s">
        <v>237</v>
      </c>
      <c r="D78" s="24"/>
      <c r="E78" s="24"/>
      <c r="F78" s="25"/>
      <c r="G78" s="26" t="n">
        <v>1</v>
      </c>
      <c r="H78" s="27"/>
      <c r="I78" s="28" t="n">
        <f aca="false">G78*H78</f>
        <v>0</v>
      </c>
    </row>
    <row r="79" customFormat="false" ht="12.75" hidden="false" customHeight="false" outlineLevel="0" collapsed="false">
      <c r="A79" s="21" t="s">
        <v>238</v>
      </c>
      <c r="B79" s="22" t="s">
        <v>239</v>
      </c>
      <c r="C79" s="23" t="s">
        <v>240</v>
      </c>
      <c r="D79" s="24"/>
      <c r="E79" s="24"/>
      <c r="F79" s="25"/>
      <c r="G79" s="26" t="n">
        <v>1</v>
      </c>
      <c r="H79" s="27"/>
      <c r="I79" s="28" t="n">
        <f aca="false">G79*H79</f>
        <v>0</v>
      </c>
    </row>
    <row r="80" customFormat="false" ht="12.75" hidden="false" customHeight="false" outlineLevel="0" collapsed="false">
      <c r="A80" s="21" t="s">
        <v>241</v>
      </c>
      <c r="B80" s="22" t="s">
        <v>242</v>
      </c>
      <c r="C80" s="23" t="s">
        <v>243</v>
      </c>
      <c r="D80" s="29"/>
      <c r="E80" s="24"/>
      <c r="F80" s="25"/>
      <c r="G80" s="26" t="n">
        <v>1</v>
      </c>
      <c r="H80" s="27"/>
      <c r="I80" s="28" t="n">
        <f aca="false">G80*H80</f>
        <v>0</v>
      </c>
    </row>
    <row r="81" customFormat="false" ht="12.75" hidden="false" customHeight="false" outlineLevel="0" collapsed="false">
      <c r="A81" s="21" t="s">
        <v>244</v>
      </c>
      <c r="B81" s="22" t="s">
        <v>245</v>
      </c>
      <c r="C81" s="23" t="s">
        <v>246</v>
      </c>
      <c r="D81" s="24"/>
      <c r="E81" s="24"/>
      <c r="F81" s="25"/>
      <c r="G81" s="26" t="n">
        <v>1</v>
      </c>
      <c r="H81" s="27"/>
      <c r="I81" s="28" t="n">
        <f aca="false">G81*H81</f>
        <v>0</v>
      </c>
    </row>
    <row r="82" customFormat="false" ht="12.75" hidden="false" customHeight="false" outlineLevel="0" collapsed="false">
      <c r="A82" s="21" t="s">
        <v>247</v>
      </c>
      <c r="B82" s="22" t="s">
        <v>245</v>
      </c>
      <c r="C82" s="23" t="s">
        <v>248</v>
      </c>
      <c r="D82" s="24"/>
      <c r="E82" s="24"/>
      <c r="F82" s="25"/>
      <c r="G82" s="26" t="n">
        <v>1</v>
      </c>
      <c r="H82" s="27"/>
      <c r="I82" s="28" t="n">
        <f aca="false">G82*H82</f>
        <v>0</v>
      </c>
    </row>
    <row r="83" customFormat="false" ht="12.75" hidden="false" customHeight="false" outlineLevel="0" collapsed="false">
      <c r="A83" s="21" t="s">
        <v>249</v>
      </c>
      <c r="B83" s="22" t="s">
        <v>245</v>
      </c>
      <c r="C83" s="23" t="s">
        <v>250</v>
      </c>
      <c r="D83" s="24"/>
      <c r="E83" s="24"/>
      <c r="F83" s="25"/>
      <c r="G83" s="26" t="n">
        <v>1</v>
      </c>
      <c r="H83" s="27"/>
      <c r="I83" s="28" t="n">
        <f aca="false">G83*H83</f>
        <v>0</v>
      </c>
    </row>
    <row r="84" customFormat="false" ht="12.75" hidden="false" customHeight="false" outlineLevel="0" collapsed="false">
      <c r="A84" s="21" t="s">
        <v>251</v>
      </c>
      <c r="B84" s="22" t="s">
        <v>252</v>
      </c>
      <c r="C84" s="23" t="s">
        <v>253</v>
      </c>
      <c r="D84" s="24"/>
      <c r="E84" s="24"/>
      <c r="F84" s="25"/>
      <c r="G84" s="26" t="n">
        <v>1</v>
      </c>
      <c r="H84" s="27"/>
      <c r="I84" s="28" t="n">
        <f aca="false">G84*H84</f>
        <v>0</v>
      </c>
    </row>
    <row r="85" customFormat="false" ht="38.25" hidden="false" customHeight="false" outlineLevel="0" collapsed="false">
      <c r="A85" s="21" t="s">
        <v>254</v>
      </c>
      <c r="B85" s="22" t="s">
        <v>255</v>
      </c>
      <c r="C85" s="23" t="s">
        <v>256</v>
      </c>
      <c r="D85" s="29"/>
      <c r="E85" s="24"/>
      <c r="F85" s="25"/>
      <c r="G85" s="26" t="n">
        <v>1</v>
      </c>
      <c r="H85" s="27"/>
      <c r="I85" s="28" t="n">
        <f aca="false">G85*H85</f>
        <v>0</v>
      </c>
    </row>
    <row r="86" customFormat="false" ht="38.25" hidden="false" customHeight="false" outlineLevel="0" collapsed="false">
      <c r="A86" s="21" t="s">
        <v>257</v>
      </c>
      <c r="B86" s="22" t="s">
        <v>258</v>
      </c>
      <c r="C86" s="23" t="s">
        <v>259</v>
      </c>
      <c r="D86" s="24"/>
      <c r="E86" s="24"/>
      <c r="F86" s="25"/>
      <c r="G86" s="26" t="n">
        <v>1</v>
      </c>
      <c r="H86" s="27"/>
      <c r="I86" s="28" t="n">
        <f aca="false">G86*H86</f>
        <v>0</v>
      </c>
    </row>
    <row r="87" customFormat="false" ht="12.75" hidden="false" customHeight="false" outlineLevel="0" collapsed="false">
      <c r="A87" s="21" t="s">
        <v>260</v>
      </c>
      <c r="B87" s="22" t="s">
        <v>261</v>
      </c>
      <c r="C87" s="23" t="s">
        <v>262</v>
      </c>
      <c r="D87" s="24"/>
      <c r="E87" s="24"/>
      <c r="F87" s="25"/>
      <c r="G87" s="26" t="n">
        <v>1</v>
      </c>
      <c r="H87" s="27"/>
      <c r="I87" s="28" t="n">
        <f aca="false">G87*H87</f>
        <v>0</v>
      </c>
    </row>
    <row r="88" customFormat="false" ht="38.25" hidden="false" customHeight="false" outlineLevel="0" collapsed="false">
      <c r="A88" s="21" t="s">
        <v>263</v>
      </c>
      <c r="B88" s="22" t="s">
        <v>264</v>
      </c>
      <c r="C88" s="23" t="s">
        <v>265</v>
      </c>
      <c r="D88" s="24"/>
      <c r="E88" s="24"/>
      <c r="F88" s="25"/>
      <c r="G88" s="26" t="n">
        <v>1</v>
      </c>
      <c r="H88" s="27"/>
      <c r="I88" s="28" t="n">
        <f aca="false">G88*H88</f>
        <v>0</v>
      </c>
    </row>
    <row r="89" customFormat="false" ht="12.75" hidden="false" customHeight="false" outlineLevel="0" collapsed="false">
      <c r="A89" s="21" t="s">
        <v>266</v>
      </c>
      <c r="B89" s="22" t="s">
        <v>267</v>
      </c>
      <c r="C89" s="23" t="s">
        <v>268</v>
      </c>
      <c r="D89" s="29"/>
      <c r="E89" s="24"/>
      <c r="F89" s="25"/>
      <c r="G89" s="26" t="n">
        <v>1</v>
      </c>
      <c r="H89" s="27"/>
      <c r="I89" s="28" t="n">
        <f aca="false">G89*H89</f>
        <v>0</v>
      </c>
    </row>
    <row r="90" customFormat="false" ht="12.75" hidden="false" customHeight="false" outlineLevel="0" collapsed="false">
      <c r="A90" s="21" t="s">
        <v>269</v>
      </c>
      <c r="B90" s="22" t="s">
        <v>270</v>
      </c>
      <c r="C90" s="23" t="s">
        <v>271</v>
      </c>
      <c r="D90" s="29"/>
      <c r="E90" s="24"/>
      <c r="F90" s="25"/>
      <c r="G90" s="26" t="n">
        <v>1</v>
      </c>
      <c r="H90" s="27"/>
      <c r="I90" s="28" t="n">
        <f aca="false">G90*H90</f>
        <v>0</v>
      </c>
    </row>
    <row r="91" customFormat="false" ht="12.75" hidden="false" customHeight="false" outlineLevel="0" collapsed="false">
      <c r="A91" s="21" t="s">
        <v>272</v>
      </c>
      <c r="B91" s="22" t="s">
        <v>273</v>
      </c>
      <c r="C91" s="23" t="s">
        <v>274</v>
      </c>
      <c r="D91" s="29"/>
      <c r="E91" s="24"/>
      <c r="F91" s="25"/>
      <c r="G91" s="26" t="n">
        <v>1</v>
      </c>
      <c r="H91" s="27"/>
      <c r="I91" s="28" t="n">
        <f aca="false">G91*H91</f>
        <v>0</v>
      </c>
    </row>
    <row r="92" customFormat="false" ht="12.75" hidden="false" customHeight="false" outlineLevel="0" collapsed="false">
      <c r="A92" s="21" t="s">
        <v>275</v>
      </c>
      <c r="B92" s="22" t="s">
        <v>276</v>
      </c>
      <c r="C92" s="23" t="s">
        <v>277</v>
      </c>
      <c r="D92" s="24"/>
      <c r="E92" s="24"/>
      <c r="F92" s="25"/>
      <c r="G92" s="26" t="n">
        <v>1</v>
      </c>
      <c r="H92" s="27"/>
      <c r="I92" s="28" t="n">
        <f aca="false">G92*H92</f>
        <v>0</v>
      </c>
    </row>
    <row r="93" customFormat="false" ht="12.75" hidden="false" customHeight="false" outlineLevel="0" collapsed="false">
      <c r="A93" s="21" t="s">
        <v>278</v>
      </c>
      <c r="B93" s="22" t="s">
        <v>279</v>
      </c>
      <c r="C93" s="23" t="s">
        <v>280</v>
      </c>
      <c r="D93" s="24"/>
      <c r="E93" s="24"/>
      <c r="F93" s="25"/>
      <c r="G93" s="26" t="n">
        <v>1</v>
      </c>
      <c r="H93" s="27"/>
      <c r="I93" s="28" t="n">
        <f aca="false">G93*H93</f>
        <v>0</v>
      </c>
    </row>
    <row r="94" customFormat="false" ht="12.75" hidden="false" customHeight="false" outlineLevel="0" collapsed="false">
      <c r="A94" s="21" t="s">
        <v>281</v>
      </c>
      <c r="B94" s="22" t="s">
        <v>282</v>
      </c>
      <c r="C94" s="23" t="s">
        <v>283</v>
      </c>
      <c r="D94" s="29"/>
      <c r="E94" s="24"/>
      <c r="F94" s="25"/>
      <c r="G94" s="26" t="n">
        <v>1</v>
      </c>
      <c r="H94" s="27"/>
      <c r="I94" s="28" t="n">
        <f aca="false">G94*H94</f>
        <v>0</v>
      </c>
    </row>
    <row r="95" customFormat="false" ht="12.75" hidden="false" customHeight="false" outlineLevel="0" collapsed="false">
      <c r="A95" s="21" t="s">
        <v>284</v>
      </c>
      <c r="B95" s="22" t="s">
        <v>285</v>
      </c>
      <c r="C95" s="23" t="s">
        <v>286</v>
      </c>
      <c r="D95" s="29"/>
      <c r="E95" s="24"/>
      <c r="F95" s="25"/>
      <c r="G95" s="26" t="n">
        <v>1</v>
      </c>
      <c r="H95" s="27"/>
      <c r="I95" s="28" t="n">
        <f aca="false">G95*H95</f>
        <v>0</v>
      </c>
    </row>
    <row r="96" customFormat="false" ht="12.75" hidden="false" customHeight="false" outlineLevel="0" collapsed="false">
      <c r="A96" s="21" t="s">
        <v>287</v>
      </c>
      <c r="B96" s="22" t="s">
        <v>288</v>
      </c>
      <c r="C96" s="23" t="s">
        <v>289</v>
      </c>
      <c r="D96" s="24"/>
      <c r="E96" s="24"/>
      <c r="F96" s="25"/>
      <c r="G96" s="26" t="n">
        <v>1</v>
      </c>
      <c r="H96" s="27"/>
      <c r="I96" s="28" t="n">
        <f aca="false">G96*H96</f>
        <v>0</v>
      </c>
    </row>
    <row r="97" customFormat="false" ht="12.75" hidden="false" customHeight="false" outlineLevel="0" collapsed="false">
      <c r="A97" s="21" t="s">
        <v>290</v>
      </c>
      <c r="B97" s="22" t="s">
        <v>291</v>
      </c>
      <c r="C97" s="23" t="s">
        <v>292</v>
      </c>
      <c r="D97" s="24"/>
      <c r="E97" s="24"/>
      <c r="F97" s="25"/>
      <c r="G97" s="26" t="n">
        <v>1</v>
      </c>
      <c r="H97" s="27"/>
      <c r="I97" s="28" t="n">
        <f aca="false">G97*H97</f>
        <v>0</v>
      </c>
    </row>
    <row r="98" customFormat="false" ht="12.75" hidden="false" customHeight="false" outlineLevel="0" collapsed="false">
      <c r="A98" s="21" t="s">
        <v>293</v>
      </c>
      <c r="B98" s="22" t="s">
        <v>294</v>
      </c>
      <c r="C98" s="23" t="s">
        <v>295</v>
      </c>
      <c r="D98" s="24"/>
      <c r="E98" s="24"/>
      <c r="F98" s="25"/>
      <c r="G98" s="26" t="n">
        <v>1</v>
      </c>
      <c r="H98" s="27"/>
      <c r="I98" s="28" t="n">
        <f aca="false">G98*H98</f>
        <v>0</v>
      </c>
    </row>
    <row r="99" customFormat="false" ht="12.75" hidden="false" customHeight="false" outlineLevel="0" collapsed="false">
      <c r="A99" s="21" t="s">
        <v>296</v>
      </c>
      <c r="B99" s="22" t="s">
        <v>297</v>
      </c>
      <c r="C99" s="23" t="s">
        <v>298</v>
      </c>
      <c r="D99" s="24"/>
      <c r="E99" s="24"/>
      <c r="F99" s="25"/>
      <c r="G99" s="26" t="n">
        <v>1</v>
      </c>
      <c r="H99" s="27"/>
      <c r="I99" s="28" t="n">
        <f aca="false">G99*H99</f>
        <v>0</v>
      </c>
    </row>
    <row r="100" customFormat="false" ht="12.75" hidden="false" customHeight="false" outlineLevel="0" collapsed="false">
      <c r="A100" s="21" t="s">
        <v>299</v>
      </c>
      <c r="B100" s="22" t="s">
        <v>300</v>
      </c>
      <c r="C100" s="23" t="s">
        <v>301</v>
      </c>
      <c r="D100" s="24"/>
      <c r="E100" s="24"/>
      <c r="F100" s="25"/>
      <c r="G100" s="26" t="n">
        <v>1</v>
      </c>
      <c r="H100" s="27"/>
      <c r="I100" s="28" t="n">
        <f aca="false">G100*H100</f>
        <v>0</v>
      </c>
    </row>
    <row r="101" customFormat="false" ht="12.75" hidden="false" customHeight="false" outlineLevel="0" collapsed="false">
      <c r="A101" s="21" t="s">
        <v>302</v>
      </c>
      <c r="B101" s="22" t="s">
        <v>303</v>
      </c>
      <c r="C101" s="23" t="s">
        <v>304</v>
      </c>
      <c r="D101" s="29"/>
      <c r="E101" s="24"/>
      <c r="F101" s="25"/>
      <c r="G101" s="26" t="n">
        <v>1</v>
      </c>
      <c r="H101" s="27"/>
      <c r="I101" s="28" t="n">
        <f aca="false">G101*H101</f>
        <v>0</v>
      </c>
    </row>
    <row r="102" customFormat="false" ht="38.25" hidden="false" customHeight="false" outlineLevel="0" collapsed="false">
      <c r="A102" s="21" t="s">
        <v>305</v>
      </c>
      <c r="B102" s="22" t="s">
        <v>306</v>
      </c>
      <c r="C102" s="23" t="s">
        <v>307</v>
      </c>
      <c r="D102" s="29"/>
      <c r="E102" s="24"/>
      <c r="F102" s="25"/>
      <c r="G102" s="26" t="n">
        <v>1</v>
      </c>
      <c r="H102" s="27"/>
      <c r="I102" s="28" t="n">
        <f aca="false">G102*H102</f>
        <v>0</v>
      </c>
    </row>
    <row r="103" customFormat="false" ht="63.75" hidden="false" customHeight="false" outlineLevel="0" collapsed="false">
      <c r="A103" s="21" t="s">
        <v>308</v>
      </c>
      <c r="B103" s="22" t="s">
        <v>309</v>
      </c>
      <c r="C103" s="23" t="s">
        <v>310</v>
      </c>
      <c r="D103" s="24"/>
      <c r="E103" s="24"/>
      <c r="F103" s="25"/>
      <c r="G103" s="26" t="n">
        <v>1</v>
      </c>
      <c r="H103" s="27"/>
      <c r="I103" s="28" t="n">
        <f aca="false">G103*H103</f>
        <v>0</v>
      </c>
    </row>
    <row r="104" customFormat="false" ht="12.75" hidden="false" customHeight="false" outlineLevel="0" collapsed="false">
      <c r="A104" s="21" t="s">
        <v>311</v>
      </c>
      <c r="B104" s="22" t="s">
        <v>312</v>
      </c>
      <c r="C104" s="23" t="s">
        <v>313</v>
      </c>
      <c r="D104" s="24"/>
      <c r="E104" s="24"/>
      <c r="F104" s="25"/>
      <c r="G104" s="26" t="n">
        <v>1</v>
      </c>
      <c r="H104" s="27"/>
      <c r="I104" s="28" t="n">
        <f aca="false">G104*H104</f>
        <v>0</v>
      </c>
    </row>
    <row r="105" customFormat="false" ht="51" hidden="false" customHeight="false" outlineLevel="0" collapsed="false">
      <c r="A105" s="21" t="s">
        <v>314</v>
      </c>
      <c r="B105" s="22" t="s">
        <v>315</v>
      </c>
      <c r="C105" s="23" t="s">
        <v>316</v>
      </c>
      <c r="D105" s="24"/>
      <c r="E105" s="24"/>
      <c r="F105" s="25"/>
      <c r="G105" s="26" t="n">
        <v>1</v>
      </c>
      <c r="H105" s="27"/>
      <c r="I105" s="28" t="n">
        <f aca="false">G105*H105</f>
        <v>0</v>
      </c>
    </row>
    <row r="106" customFormat="false" ht="25.5" hidden="false" customHeight="false" outlineLevel="0" collapsed="false">
      <c r="A106" s="21" t="s">
        <v>317</v>
      </c>
      <c r="B106" s="22" t="s">
        <v>318</v>
      </c>
      <c r="C106" s="23" t="s">
        <v>319</v>
      </c>
      <c r="D106" s="24"/>
      <c r="E106" s="24"/>
      <c r="F106" s="25"/>
      <c r="G106" s="26" t="n">
        <v>1</v>
      </c>
      <c r="H106" s="27"/>
      <c r="I106" s="28" t="n">
        <f aca="false">G106*H106</f>
        <v>0</v>
      </c>
    </row>
    <row r="107" customFormat="false" ht="12.75" hidden="false" customHeight="false" outlineLevel="0" collapsed="false">
      <c r="A107" s="21" t="s">
        <v>320</v>
      </c>
      <c r="B107" s="22" t="s">
        <v>321</v>
      </c>
      <c r="C107" s="23" t="s">
        <v>322</v>
      </c>
      <c r="D107" s="24"/>
      <c r="E107" s="24"/>
      <c r="F107" s="25"/>
      <c r="G107" s="26" t="n">
        <v>1</v>
      </c>
      <c r="H107" s="27"/>
      <c r="I107" s="28" t="n">
        <f aca="false">G107*H107</f>
        <v>0</v>
      </c>
    </row>
    <row r="108" customFormat="false" ht="12.75" hidden="false" customHeight="false" outlineLevel="0" collapsed="false">
      <c r="A108" s="21" t="s">
        <v>323</v>
      </c>
      <c r="B108" s="22" t="s">
        <v>324</v>
      </c>
      <c r="C108" s="23" t="s">
        <v>325</v>
      </c>
      <c r="D108" s="24"/>
      <c r="E108" s="24"/>
      <c r="F108" s="25"/>
      <c r="G108" s="26" t="n">
        <v>1</v>
      </c>
      <c r="H108" s="27"/>
      <c r="I108" s="28" t="n">
        <f aca="false">G108*H108</f>
        <v>0</v>
      </c>
    </row>
    <row r="109" customFormat="false" ht="12.75" hidden="false" customHeight="false" outlineLevel="0" collapsed="false">
      <c r="A109" s="21" t="s">
        <v>326</v>
      </c>
      <c r="B109" s="22" t="s">
        <v>327</v>
      </c>
      <c r="C109" s="23" t="s">
        <v>328</v>
      </c>
      <c r="D109" s="24"/>
      <c r="E109" s="24"/>
      <c r="F109" s="25"/>
      <c r="G109" s="26" t="n">
        <v>1</v>
      </c>
      <c r="H109" s="27"/>
      <c r="I109" s="28" t="n">
        <f aca="false">G109*H109</f>
        <v>0</v>
      </c>
    </row>
    <row r="110" customFormat="false" ht="12.75" hidden="false" customHeight="false" outlineLevel="0" collapsed="false">
      <c r="A110" s="21" t="s">
        <v>329</v>
      </c>
      <c r="B110" s="22" t="s">
        <v>330</v>
      </c>
      <c r="C110" s="23" t="s">
        <v>331</v>
      </c>
      <c r="D110" s="24"/>
      <c r="E110" s="24"/>
      <c r="F110" s="25"/>
      <c r="G110" s="26" t="n">
        <v>1</v>
      </c>
      <c r="H110" s="27"/>
      <c r="I110" s="28" t="n">
        <f aca="false">G110*H110</f>
        <v>0</v>
      </c>
    </row>
    <row r="111" customFormat="false" ht="12.75" hidden="false" customHeight="false" outlineLevel="0" collapsed="false">
      <c r="A111" s="21" t="s">
        <v>332</v>
      </c>
      <c r="B111" s="22" t="s">
        <v>333</v>
      </c>
      <c r="C111" s="23" t="s">
        <v>334</v>
      </c>
      <c r="D111" s="24"/>
      <c r="E111" s="24"/>
      <c r="F111" s="25"/>
      <c r="G111" s="26" t="n">
        <v>1</v>
      </c>
      <c r="H111" s="27"/>
      <c r="I111" s="28" t="n">
        <f aca="false">G111*H111</f>
        <v>0</v>
      </c>
    </row>
    <row r="112" customFormat="false" ht="12.75" hidden="false" customHeight="false" outlineLevel="0" collapsed="false">
      <c r="A112" s="21" t="s">
        <v>335</v>
      </c>
      <c r="B112" s="22" t="s">
        <v>336</v>
      </c>
      <c r="C112" s="23" t="s">
        <v>337</v>
      </c>
      <c r="D112" s="24"/>
      <c r="E112" s="24"/>
      <c r="F112" s="25"/>
      <c r="G112" s="26" t="n">
        <v>1</v>
      </c>
      <c r="H112" s="27"/>
      <c r="I112" s="28" t="n">
        <f aca="false">G112*H112</f>
        <v>0</v>
      </c>
    </row>
    <row r="113" customFormat="false" ht="12.75" hidden="false" customHeight="false" outlineLevel="0" collapsed="false">
      <c r="A113" s="21" t="s">
        <v>338</v>
      </c>
      <c r="B113" s="22" t="s">
        <v>339</v>
      </c>
      <c r="C113" s="23" t="s">
        <v>340</v>
      </c>
      <c r="D113" s="24"/>
      <c r="E113" s="24"/>
      <c r="F113" s="25"/>
      <c r="G113" s="26" t="n">
        <v>1</v>
      </c>
      <c r="H113" s="27"/>
      <c r="I113" s="28" t="n">
        <f aca="false">G113*H113</f>
        <v>0</v>
      </c>
    </row>
    <row r="114" customFormat="false" ht="12.75" hidden="false" customHeight="false" outlineLevel="0" collapsed="false">
      <c r="A114" s="21" t="s">
        <v>341</v>
      </c>
      <c r="B114" s="22" t="s">
        <v>342</v>
      </c>
      <c r="C114" s="23" t="s">
        <v>343</v>
      </c>
      <c r="D114" s="24"/>
      <c r="E114" s="24"/>
      <c r="F114" s="25"/>
      <c r="G114" s="26" t="n">
        <v>1</v>
      </c>
      <c r="H114" s="27"/>
      <c r="I114" s="28" t="n">
        <f aca="false">G114*H114</f>
        <v>0</v>
      </c>
    </row>
    <row r="115" customFormat="false" ht="12.75" hidden="false" customHeight="false" outlineLevel="0" collapsed="false">
      <c r="A115" s="21" t="s">
        <v>344</v>
      </c>
      <c r="B115" s="22" t="s">
        <v>345</v>
      </c>
      <c r="C115" s="23" t="s">
        <v>346</v>
      </c>
      <c r="D115" s="24"/>
      <c r="E115" s="24"/>
      <c r="F115" s="25"/>
      <c r="G115" s="26" t="n">
        <v>1</v>
      </c>
      <c r="H115" s="27"/>
      <c r="I115" s="28" t="n">
        <f aca="false">G115*H115</f>
        <v>0</v>
      </c>
    </row>
    <row r="116" customFormat="false" ht="12.75" hidden="false" customHeight="false" outlineLevel="0" collapsed="false">
      <c r="A116" s="21" t="s">
        <v>347</v>
      </c>
      <c r="B116" s="22" t="s">
        <v>348</v>
      </c>
      <c r="C116" s="23" t="s">
        <v>349</v>
      </c>
      <c r="D116" s="24"/>
      <c r="E116" s="24"/>
      <c r="F116" s="25"/>
      <c r="G116" s="26" t="n">
        <v>1</v>
      </c>
      <c r="H116" s="27"/>
      <c r="I116" s="28" t="n">
        <f aca="false">G116*H116</f>
        <v>0</v>
      </c>
    </row>
    <row r="117" customFormat="false" ht="25.5" hidden="false" customHeight="false" outlineLevel="0" collapsed="false">
      <c r="A117" s="21" t="s">
        <v>350</v>
      </c>
      <c r="B117" s="22" t="s">
        <v>351</v>
      </c>
      <c r="C117" s="23" t="s">
        <v>352</v>
      </c>
      <c r="D117" s="24"/>
      <c r="E117" s="24"/>
      <c r="F117" s="25"/>
      <c r="G117" s="26" t="n">
        <v>1</v>
      </c>
      <c r="H117" s="27"/>
      <c r="I117" s="28" t="n">
        <f aca="false">G117*H117</f>
        <v>0</v>
      </c>
    </row>
    <row r="118" customFormat="false" ht="25.5" hidden="false" customHeight="false" outlineLevel="0" collapsed="false">
      <c r="A118" s="21" t="s">
        <v>353</v>
      </c>
      <c r="B118" s="22" t="s">
        <v>354</v>
      </c>
      <c r="C118" s="23" t="s">
        <v>355</v>
      </c>
      <c r="D118" s="24"/>
      <c r="E118" s="24"/>
      <c r="F118" s="25"/>
      <c r="G118" s="26" t="n">
        <v>1</v>
      </c>
      <c r="H118" s="27"/>
      <c r="I118" s="28" t="n">
        <f aca="false">G118*H118</f>
        <v>0</v>
      </c>
    </row>
    <row r="119" customFormat="false" ht="12.75" hidden="false" customHeight="false" outlineLevel="0" collapsed="false">
      <c r="A119" s="21" t="s">
        <v>356</v>
      </c>
      <c r="B119" s="22" t="s">
        <v>357</v>
      </c>
      <c r="C119" s="23" t="s">
        <v>358</v>
      </c>
      <c r="D119" s="24"/>
      <c r="E119" s="24"/>
      <c r="F119" s="25"/>
      <c r="G119" s="26" t="n">
        <v>1</v>
      </c>
      <c r="H119" s="27"/>
      <c r="I119" s="28" t="n">
        <f aca="false">G119*H119</f>
        <v>0</v>
      </c>
    </row>
    <row r="120" customFormat="false" ht="12.75" hidden="false" customHeight="false" outlineLevel="0" collapsed="false">
      <c r="A120" s="21" t="s">
        <v>359</v>
      </c>
      <c r="B120" s="22" t="s">
        <v>360</v>
      </c>
      <c r="C120" s="23" t="s">
        <v>361</v>
      </c>
      <c r="D120" s="24"/>
      <c r="E120" s="24"/>
      <c r="F120" s="25"/>
      <c r="G120" s="26" t="n">
        <v>1</v>
      </c>
      <c r="H120" s="27"/>
      <c r="I120" s="28" t="n">
        <f aca="false">G120*H120</f>
        <v>0</v>
      </c>
    </row>
    <row r="121" customFormat="false" ht="12.75" hidden="false" customHeight="false" outlineLevel="0" collapsed="false">
      <c r="A121" s="21" t="s">
        <v>362</v>
      </c>
      <c r="B121" s="22" t="s">
        <v>363</v>
      </c>
      <c r="C121" s="23" t="s">
        <v>364</v>
      </c>
      <c r="D121" s="24"/>
      <c r="E121" s="24"/>
      <c r="F121" s="25"/>
      <c r="G121" s="26" t="n">
        <v>1</v>
      </c>
      <c r="H121" s="27"/>
      <c r="I121" s="28" t="n">
        <f aca="false">G121*H121</f>
        <v>0</v>
      </c>
    </row>
    <row r="122" customFormat="false" ht="12.75" hidden="false" customHeight="false" outlineLevel="0" collapsed="false">
      <c r="A122" s="21" t="s">
        <v>365</v>
      </c>
      <c r="B122" s="22" t="s">
        <v>366</v>
      </c>
      <c r="C122" s="23" t="s">
        <v>367</v>
      </c>
      <c r="D122" s="24"/>
      <c r="E122" s="24"/>
      <c r="F122" s="25"/>
      <c r="G122" s="26" t="n">
        <v>1</v>
      </c>
      <c r="H122" s="27"/>
      <c r="I122" s="28" t="n">
        <f aca="false">G122*H122</f>
        <v>0</v>
      </c>
    </row>
    <row r="123" customFormat="false" ht="12.75" hidden="false" customHeight="false" outlineLevel="0" collapsed="false">
      <c r="A123" s="21" t="s">
        <v>368</v>
      </c>
      <c r="B123" s="22" t="s">
        <v>369</v>
      </c>
      <c r="C123" s="23" t="s">
        <v>370</v>
      </c>
      <c r="D123" s="24"/>
      <c r="E123" s="24"/>
      <c r="F123" s="25"/>
      <c r="G123" s="26" t="n">
        <v>1</v>
      </c>
      <c r="H123" s="27"/>
      <c r="I123" s="28" t="n">
        <f aca="false">G123*H123</f>
        <v>0</v>
      </c>
    </row>
    <row r="124" customFormat="false" ht="25.5" hidden="false" customHeight="false" outlineLevel="0" collapsed="false">
      <c r="A124" s="21" t="s">
        <v>371</v>
      </c>
      <c r="B124" s="22" t="s">
        <v>372</v>
      </c>
      <c r="C124" s="23" t="s">
        <v>373</v>
      </c>
      <c r="D124" s="24"/>
      <c r="E124" s="24"/>
      <c r="F124" s="25"/>
      <c r="G124" s="26" t="n">
        <v>1</v>
      </c>
      <c r="H124" s="27"/>
      <c r="I124" s="28" t="n">
        <f aca="false">G124*H124</f>
        <v>0</v>
      </c>
    </row>
    <row r="125" customFormat="false" ht="12.75" hidden="false" customHeight="false" outlineLevel="0" collapsed="false">
      <c r="A125" s="21" t="s">
        <v>374</v>
      </c>
      <c r="B125" s="22" t="s">
        <v>375</v>
      </c>
      <c r="C125" s="23" t="s">
        <v>376</v>
      </c>
      <c r="D125" s="29"/>
      <c r="E125" s="24"/>
      <c r="F125" s="25"/>
      <c r="G125" s="26" t="n">
        <v>1</v>
      </c>
      <c r="H125" s="27"/>
      <c r="I125" s="28" t="n">
        <f aca="false">G125*H125</f>
        <v>0</v>
      </c>
    </row>
    <row r="126" customFormat="false" ht="25.5" hidden="false" customHeight="false" outlineLevel="0" collapsed="false">
      <c r="A126" s="21" t="s">
        <v>377</v>
      </c>
      <c r="B126" s="22" t="s">
        <v>378</v>
      </c>
      <c r="C126" s="23" t="s">
        <v>379</v>
      </c>
      <c r="D126" s="24"/>
      <c r="E126" s="24"/>
      <c r="F126" s="25"/>
      <c r="G126" s="26" t="n">
        <v>1</v>
      </c>
      <c r="H126" s="27"/>
      <c r="I126" s="28" t="n">
        <f aca="false">G126*H126</f>
        <v>0</v>
      </c>
    </row>
    <row r="127" customFormat="false" ht="12.75" hidden="false" customHeight="false" outlineLevel="0" collapsed="false">
      <c r="A127" s="21" t="s">
        <v>380</v>
      </c>
      <c r="B127" s="22" t="s">
        <v>381</v>
      </c>
      <c r="C127" s="23" t="s">
        <v>382</v>
      </c>
      <c r="D127" s="24"/>
      <c r="E127" s="24"/>
      <c r="F127" s="25"/>
      <c r="G127" s="26" t="n">
        <v>1</v>
      </c>
      <c r="H127" s="27"/>
      <c r="I127" s="28" t="n">
        <f aca="false">G127*H127</f>
        <v>0</v>
      </c>
    </row>
    <row r="128" customFormat="false" ht="12.75" hidden="false" customHeight="false" outlineLevel="0" collapsed="false">
      <c r="A128" s="21" t="s">
        <v>383</v>
      </c>
      <c r="B128" s="22" t="s">
        <v>384</v>
      </c>
      <c r="C128" s="23" t="s">
        <v>385</v>
      </c>
      <c r="D128" s="29"/>
      <c r="E128" s="24"/>
      <c r="F128" s="25"/>
      <c r="G128" s="26" t="n">
        <v>1</v>
      </c>
      <c r="H128" s="27"/>
      <c r="I128" s="28" t="n">
        <f aca="false">G128*H128</f>
        <v>0</v>
      </c>
    </row>
    <row r="129" customFormat="false" ht="25.5" hidden="false" customHeight="false" outlineLevel="0" collapsed="false">
      <c r="A129" s="21" t="s">
        <v>386</v>
      </c>
      <c r="B129" s="22" t="s">
        <v>387</v>
      </c>
      <c r="C129" s="23" t="s">
        <v>388</v>
      </c>
      <c r="D129" s="29"/>
      <c r="E129" s="24"/>
      <c r="F129" s="25"/>
      <c r="G129" s="26" t="n">
        <v>1</v>
      </c>
      <c r="H129" s="27"/>
      <c r="I129" s="28" t="n">
        <f aca="false">G129*H129</f>
        <v>0</v>
      </c>
    </row>
    <row r="130" customFormat="false" ht="12.75" hidden="false" customHeight="false" outlineLevel="0" collapsed="false">
      <c r="A130" s="21" t="s">
        <v>389</v>
      </c>
      <c r="B130" s="22" t="s">
        <v>390</v>
      </c>
      <c r="C130" s="23" t="s">
        <v>391</v>
      </c>
      <c r="D130" s="29"/>
      <c r="E130" s="24"/>
      <c r="F130" s="25"/>
      <c r="G130" s="26" t="n">
        <v>1</v>
      </c>
      <c r="H130" s="27"/>
      <c r="I130" s="28" t="n">
        <f aca="false">G130*H130</f>
        <v>0</v>
      </c>
    </row>
    <row r="131" customFormat="false" ht="12.75" hidden="false" customHeight="false" outlineLevel="0" collapsed="false">
      <c r="A131" s="21" t="s">
        <v>392</v>
      </c>
      <c r="B131" s="22" t="s">
        <v>245</v>
      </c>
      <c r="C131" s="23" t="s">
        <v>393</v>
      </c>
      <c r="D131" s="29"/>
      <c r="E131" s="24"/>
      <c r="F131" s="25"/>
      <c r="G131" s="26" t="n">
        <v>1</v>
      </c>
      <c r="H131" s="27"/>
      <c r="I131" s="28" t="n">
        <f aca="false">G131*H131</f>
        <v>0</v>
      </c>
    </row>
    <row r="132" customFormat="false" ht="12.75" hidden="false" customHeight="false" outlineLevel="0" collapsed="false">
      <c r="A132" s="21" t="s">
        <v>394</v>
      </c>
      <c r="B132" s="22" t="s">
        <v>245</v>
      </c>
      <c r="C132" s="23" t="s">
        <v>395</v>
      </c>
      <c r="D132" s="29"/>
      <c r="E132" s="24"/>
      <c r="F132" s="25"/>
      <c r="G132" s="26" t="n">
        <v>1</v>
      </c>
      <c r="H132" s="27"/>
      <c r="I132" s="28" t="n">
        <f aca="false">G132*H132</f>
        <v>0</v>
      </c>
    </row>
    <row r="133" customFormat="false" ht="12.75" hidden="false" customHeight="false" outlineLevel="0" collapsed="false">
      <c r="A133" s="21" t="s">
        <v>396</v>
      </c>
      <c r="B133" s="22" t="s">
        <v>397</v>
      </c>
      <c r="C133" s="23" t="s">
        <v>398</v>
      </c>
      <c r="D133" s="24"/>
      <c r="E133" s="24"/>
      <c r="F133" s="25"/>
      <c r="G133" s="26" t="n">
        <v>1</v>
      </c>
      <c r="H133" s="27"/>
      <c r="I133" s="28" t="n">
        <f aca="false">G133*H133</f>
        <v>0</v>
      </c>
    </row>
    <row r="134" customFormat="false" ht="12.75" hidden="false" customHeight="false" outlineLevel="0" collapsed="false">
      <c r="A134" s="21" t="s">
        <v>399</v>
      </c>
      <c r="B134" s="22" t="s">
        <v>400</v>
      </c>
      <c r="C134" s="23" t="s">
        <v>401</v>
      </c>
      <c r="D134" s="24"/>
      <c r="E134" s="24"/>
      <c r="F134" s="25"/>
      <c r="G134" s="26" t="n">
        <v>1</v>
      </c>
      <c r="H134" s="27"/>
      <c r="I134" s="28" t="n">
        <f aca="false">G134*H134</f>
        <v>0</v>
      </c>
    </row>
    <row r="135" customFormat="false" ht="38.25" hidden="false" customHeight="false" outlineLevel="0" collapsed="false">
      <c r="A135" s="21" t="s">
        <v>402</v>
      </c>
      <c r="B135" s="22" t="s">
        <v>403</v>
      </c>
      <c r="C135" s="23" t="s">
        <v>404</v>
      </c>
      <c r="D135" s="24"/>
      <c r="E135" s="24"/>
      <c r="F135" s="25"/>
      <c r="G135" s="26" t="n">
        <v>1</v>
      </c>
      <c r="H135" s="27"/>
      <c r="I135" s="28" t="n">
        <f aca="false">G135*H135</f>
        <v>0</v>
      </c>
    </row>
    <row r="136" customFormat="false" ht="25.5" hidden="false" customHeight="false" outlineLevel="0" collapsed="false">
      <c r="A136" s="21" t="s">
        <v>405</v>
      </c>
      <c r="B136" s="22" t="s">
        <v>406</v>
      </c>
      <c r="C136" s="23" t="s">
        <v>407</v>
      </c>
      <c r="D136" s="24"/>
      <c r="E136" s="24"/>
      <c r="F136" s="25"/>
      <c r="G136" s="26" t="n">
        <v>1</v>
      </c>
      <c r="H136" s="27"/>
      <c r="I136" s="28" t="n">
        <f aca="false">G136*H136</f>
        <v>0</v>
      </c>
    </row>
    <row r="137" customFormat="false" ht="12.75" hidden="false" customHeight="false" outlineLevel="0" collapsed="false">
      <c r="A137" s="21" t="s">
        <v>408</v>
      </c>
      <c r="B137" s="22" t="s">
        <v>409</v>
      </c>
      <c r="C137" s="23" t="s">
        <v>410</v>
      </c>
      <c r="D137" s="24"/>
      <c r="E137" s="24"/>
      <c r="F137" s="25"/>
      <c r="G137" s="26" t="n">
        <v>1</v>
      </c>
      <c r="H137" s="27"/>
      <c r="I137" s="28" t="n">
        <f aca="false">G137*H137</f>
        <v>0</v>
      </c>
    </row>
    <row r="138" customFormat="false" ht="12.75" hidden="false" customHeight="false" outlineLevel="0" collapsed="false">
      <c r="A138" s="21" t="s">
        <v>411</v>
      </c>
      <c r="B138" s="22" t="s">
        <v>412</v>
      </c>
      <c r="C138" s="23" t="s">
        <v>413</v>
      </c>
      <c r="D138" s="24"/>
      <c r="E138" s="24"/>
      <c r="F138" s="25"/>
      <c r="G138" s="26" t="n">
        <v>1</v>
      </c>
      <c r="H138" s="27"/>
      <c r="I138" s="28" t="n">
        <f aca="false">G138*H138</f>
        <v>0</v>
      </c>
    </row>
    <row r="139" customFormat="false" ht="25.5" hidden="false" customHeight="false" outlineLevel="0" collapsed="false">
      <c r="A139" s="21" t="s">
        <v>414</v>
      </c>
      <c r="B139" s="22" t="s">
        <v>415</v>
      </c>
      <c r="C139" s="23" t="s">
        <v>416</v>
      </c>
      <c r="D139" s="24"/>
      <c r="E139" s="24"/>
      <c r="F139" s="25"/>
      <c r="G139" s="26" t="n">
        <v>1</v>
      </c>
      <c r="H139" s="27"/>
      <c r="I139" s="28" t="n">
        <f aca="false">G139*H139</f>
        <v>0</v>
      </c>
    </row>
    <row r="140" customFormat="false" ht="25.5" hidden="false" customHeight="false" outlineLevel="0" collapsed="false">
      <c r="A140" s="21" t="s">
        <v>417</v>
      </c>
      <c r="B140" s="22" t="s">
        <v>418</v>
      </c>
      <c r="C140" s="23" t="s">
        <v>419</v>
      </c>
      <c r="D140" s="24"/>
      <c r="E140" s="24"/>
      <c r="F140" s="25"/>
      <c r="G140" s="26" t="n">
        <v>1</v>
      </c>
      <c r="H140" s="27"/>
      <c r="I140" s="28" t="n">
        <f aca="false">G140*H140</f>
        <v>0</v>
      </c>
    </row>
    <row r="141" customFormat="false" ht="12.75" hidden="false" customHeight="false" outlineLevel="0" collapsed="false">
      <c r="A141" s="21" t="s">
        <v>420</v>
      </c>
      <c r="B141" s="22" t="s">
        <v>421</v>
      </c>
      <c r="C141" s="23" t="s">
        <v>422</v>
      </c>
      <c r="D141" s="24"/>
      <c r="E141" s="24"/>
      <c r="F141" s="25"/>
      <c r="G141" s="26" t="n">
        <v>1</v>
      </c>
      <c r="H141" s="27"/>
      <c r="I141" s="28" t="n">
        <f aca="false">G141*H141</f>
        <v>0</v>
      </c>
    </row>
    <row r="142" customFormat="false" ht="25.5" hidden="false" customHeight="false" outlineLevel="0" collapsed="false">
      <c r="A142" s="21" t="s">
        <v>423</v>
      </c>
      <c r="B142" s="22" t="s">
        <v>424</v>
      </c>
      <c r="C142" s="23" t="s">
        <v>425</v>
      </c>
      <c r="D142" s="24"/>
      <c r="E142" s="24"/>
      <c r="F142" s="25"/>
      <c r="G142" s="26" t="n">
        <v>1</v>
      </c>
      <c r="H142" s="27"/>
      <c r="I142" s="28" t="n">
        <f aca="false">G142*H142</f>
        <v>0</v>
      </c>
    </row>
    <row r="143" customFormat="false" ht="25.5" hidden="false" customHeight="false" outlineLevel="0" collapsed="false">
      <c r="A143" s="21" t="s">
        <v>426</v>
      </c>
      <c r="B143" s="22" t="s">
        <v>427</v>
      </c>
      <c r="C143" s="23" t="s">
        <v>428</v>
      </c>
      <c r="D143" s="29"/>
      <c r="E143" s="24"/>
      <c r="F143" s="25"/>
      <c r="G143" s="26" t="n">
        <v>1</v>
      </c>
      <c r="H143" s="27"/>
      <c r="I143" s="28" t="n">
        <f aca="false">G143*H143</f>
        <v>0</v>
      </c>
    </row>
    <row r="144" customFormat="false" ht="12.75" hidden="false" customHeight="false" outlineLevel="0" collapsed="false">
      <c r="A144" s="21" t="s">
        <v>429</v>
      </c>
      <c r="B144" s="22" t="s">
        <v>430</v>
      </c>
      <c r="C144" s="23" t="s">
        <v>431</v>
      </c>
      <c r="D144" s="24"/>
      <c r="E144" s="24"/>
      <c r="F144" s="25"/>
      <c r="G144" s="26" t="n">
        <v>1</v>
      </c>
      <c r="H144" s="27"/>
      <c r="I144" s="28" t="n">
        <f aca="false">G144*H144</f>
        <v>0</v>
      </c>
    </row>
    <row r="145" customFormat="false" ht="38.25" hidden="false" customHeight="false" outlineLevel="0" collapsed="false">
      <c r="A145" s="21" t="s">
        <v>432</v>
      </c>
      <c r="B145" s="22" t="s">
        <v>433</v>
      </c>
      <c r="C145" s="23" t="s">
        <v>434</v>
      </c>
      <c r="D145" s="24"/>
      <c r="E145" s="24"/>
      <c r="F145" s="25"/>
      <c r="G145" s="26" t="n">
        <v>1</v>
      </c>
      <c r="H145" s="27"/>
      <c r="I145" s="28" t="n">
        <f aca="false">G145*H145</f>
        <v>0</v>
      </c>
    </row>
    <row r="146" customFormat="false" ht="63.75" hidden="false" customHeight="false" outlineLevel="0" collapsed="false">
      <c r="A146" s="21" t="s">
        <v>435</v>
      </c>
      <c r="B146" s="22" t="s">
        <v>436</v>
      </c>
      <c r="C146" s="23" t="s">
        <v>437</v>
      </c>
      <c r="D146" s="24"/>
      <c r="E146" s="24"/>
      <c r="F146" s="25"/>
      <c r="G146" s="26" t="n">
        <v>1</v>
      </c>
      <c r="H146" s="27"/>
      <c r="I146" s="28" t="n">
        <f aca="false">G146*H146</f>
        <v>0</v>
      </c>
    </row>
    <row r="147" customFormat="false" ht="38.25" hidden="false" customHeight="false" outlineLevel="0" collapsed="false">
      <c r="A147" s="21" t="s">
        <v>438</v>
      </c>
      <c r="B147" s="22" t="s">
        <v>439</v>
      </c>
      <c r="C147" s="23" t="s">
        <v>440</v>
      </c>
      <c r="D147" s="29"/>
      <c r="E147" s="24"/>
      <c r="F147" s="25"/>
      <c r="G147" s="26" t="n">
        <v>1</v>
      </c>
      <c r="H147" s="27"/>
      <c r="I147" s="28" t="n">
        <f aca="false">G147*H147</f>
        <v>0</v>
      </c>
    </row>
    <row r="148" customFormat="false" ht="12.75" hidden="false" customHeight="false" outlineLevel="0" collapsed="false">
      <c r="A148" s="21" t="s">
        <v>441</v>
      </c>
      <c r="B148" s="22" t="s">
        <v>442</v>
      </c>
      <c r="C148" s="23" t="s">
        <v>443</v>
      </c>
      <c r="D148" s="24"/>
      <c r="E148" s="24"/>
      <c r="F148" s="25"/>
      <c r="G148" s="26" t="n">
        <v>1</v>
      </c>
      <c r="H148" s="27"/>
      <c r="I148" s="28" t="n">
        <f aca="false">G148*H148</f>
        <v>0</v>
      </c>
    </row>
    <row r="149" customFormat="false" ht="12.75" hidden="false" customHeight="false" outlineLevel="0" collapsed="false">
      <c r="A149" s="21" t="s">
        <v>444</v>
      </c>
      <c r="B149" s="22" t="s">
        <v>445</v>
      </c>
      <c r="C149" s="23" t="s">
        <v>446</v>
      </c>
      <c r="D149" s="24"/>
      <c r="E149" s="24"/>
      <c r="F149" s="25"/>
      <c r="G149" s="26" t="n">
        <v>1</v>
      </c>
      <c r="H149" s="27"/>
      <c r="I149" s="28" t="n">
        <f aca="false">G149*H149</f>
        <v>0</v>
      </c>
    </row>
    <row r="150" customFormat="false" ht="12.75" hidden="false" customHeight="false" outlineLevel="0" collapsed="false">
      <c r="A150" s="21" t="s">
        <v>447</v>
      </c>
      <c r="B150" s="22" t="s">
        <v>448</v>
      </c>
      <c r="C150" s="23" t="s">
        <v>449</v>
      </c>
      <c r="D150" s="24"/>
      <c r="E150" s="24"/>
      <c r="F150" s="25"/>
      <c r="G150" s="26" t="n">
        <v>1</v>
      </c>
      <c r="H150" s="27"/>
      <c r="I150" s="28" t="n">
        <f aca="false">G150*H150</f>
        <v>0</v>
      </c>
    </row>
    <row r="151" customFormat="false" ht="76.5" hidden="false" customHeight="false" outlineLevel="0" collapsed="false">
      <c r="A151" s="21" t="s">
        <v>450</v>
      </c>
      <c r="B151" s="22" t="s">
        <v>451</v>
      </c>
      <c r="C151" s="23" t="s">
        <v>452</v>
      </c>
      <c r="D151" s="29"/>
      <c r="E151" s="24"/>
      <c r="F151" s="25"/>
      <c r="G151" s="26" t="n">
        <v>1</v>
      </c>
      <c r="H151" s="27"/>
      <c r="I151" s="28" t="n">
        <f aca="false">G151*H151</f>
        <v>0</v>
      </c>
    </row>
    <row r="152" customFormat="false" ht="25.5" hidden="false" customHeight="false" outlineLevel="0" collapsed="false">
      <c r="A152" s="21" t="s">
        <v>453</v>
      </c>
      <c r="B152" s="22" t="s">
        <v>454</v>
      </c>
      <c r="C152" s="23" t="s">
        <v>455</v>
      </c>
      <c r="D152" s="24"/>
      <c r="E152" s="24"/>
      <c r="F152" s="25"/>
      <c r="G152" s="26" t="n">
        <v>1</v>
      </c>
      <c r="H152" s="27"/>
      <c r="I152" s="28" t="n">
        <f aca="false">G152*H152</f>
        <v>0</v>
      </c>
    </row>
    <row r="153" customFormat="false" ht="12.75" hidden="false" customHeight="false" outlineLevel="0" collapsed="false">
      <c r="A153" s="21" t="s">
        <v>456</v>
      </c>
      <c r="B153" s="22" t="s">
        <v>457</v>
      </c>
      <c r="C153" s="23" t="s">
        <v>458</v>
      </c>
      <c r="D153" s="29"/>
      <c r="E153" s="24"/>
      <c r="F153" s="25"/>
      <c r="G153" s="26" t="n">
        <v>1</v>
      </c>
      <c r="H153" s="27"/>
      <c r="I153" s="28" t="n">
        <f aca="false">G153*H153</f>
        <v>0</v>
      </c>
    </row>
    <row r="154" customFormat="false" ht="12.75" hidden="false" customHeight="false" outlineLevel="0" collapsed="false">
      <c r="A154" s="21" t="s">
        <v>459</v>
      </c>
      <c r="B154" s="22" t="s">
        <v>460</v>
      </c>
      <c r="C154" s="23" t="s">
        <v>461</v>
      </c>
      <c r="D154" s="24"/>
      <c r="E154" s="24"/>
      <c r="F154" s="25"/>
      <c r="G154" s="26" t="n">
        <v>1</v>
      </c>
      <c r="H154" s="27"/>
      <c r="I154" s="28" t="n">
        <f aca="false">G154*H154</f>
        <v>0</v>
      </c>
    </row>
    <row r="155" customFormat="false" ht="76.5" hidden="false" customHeight="false" outlineLevel="0" collapsed="false">
      <c r="A155" s="21" t="s">
        <v>462</v>
      </c>
      <c r="B155" s="22" t="s">
        <v>463</v>
      </c>
      <c r="C155" s="23" t="s">
        <v>464</v>
      </c>
      <c r="D155" s="29"/>
      <c r="E155" s="24"/>
      <c r="F155" s="25"/>
      <c r="G155" s="26" t="n">
        <v>1</v>
      </c>
      <c r="H155" s="27"/>
      <c r="I155" s="28" t="n">
        <f aca="false">G155*H155</f>
        <v>0</v>
      </c>
    </row>
    <row r="156" customFormat="false" ht="25.5" hidden="false" customHeight="false" outlineLevel="0" collapsed="false">
      <c r="A156" s="21" t="s">
        <v>465</v>
      </c>
      <c r="B156" s="22" t="s">
        <v>466</v>
      </c>
      <c r="C156" s="23" t="s">
        <v>467</v>
      </c>
      <c r="D156" s="29"/>
      <c r="E156" s="24"/>
      <c r="F156" s="25"/>
      <c r="G156" s="26" t="n">
        <v>1</v>
      </c>
      <c r="H156" s="27"/>
      <c r="I156" s="28" t="n">
        <f aca="false">G156*H156</f>
        <v>0</v>
      </c>
    </row>
    <row r="157" customFormat="false" ht="25.5" hidden="false" customHeight="false" outlineLevel="0" collapsed="false">
      <c r="A157" s="21" t="s">
        <v>468</v>
      </c>
      <c r="B157" s="22" t="s">
        <v>469</v>
      </c>
      <c r="C157" s="23" t="s">
        <v>470</v>
      </c>
      <c r="D157" s="24"/>
      <c r="E157" s="24"/>
      <c r="F157" s="25"/>
      <c r="G157" s="26" t="n">
        <v>1</v>
      </c>
      <c r="H157" s="27"/>
      <c r="I157" s="28" t="n">
        <f aca="false">G157*H157</f>
        <v>0</v>
      </c>
    </row>
    <row r="158" customFormat="false" ht="25.5" hidden="false" customHeight="false" outlineLevel="0" collapsed="false">
      <c r="A158" s="21" t="s">
        <v>471</v>
      </c>
      <c r="B158" s="22" t="s">
        <v>472</v>
      </c>
      <c r="C158" s="23" t="s">
        <v>473</v>
      </c>
      <c r="D158" s="24"/>
      <c r="E158" s="24"/>
      <c r="F158" s="25"/>
      <c r="G158" s="26" t="n">
        <v>1</v>
      </c>
      <c r="H158" s="27"/>
      <c r="I158" s="28" t="n">
        <f aca="false">G158*H158</f>
        <v>0</v>
      </c>
    </row>
    <row r="159" customFormat="false" ht="51" hidden="false" customHeight="false" outlineLevel="0" collapsed="false">
      <c r="A159" s="21" t="s">
        <v>474</v>
      </c>
      <c r="B159" s="22" t="s">
        <v>475</v>
      </c>
      <c r="C159" s="23" t="s">
        <v>476</v>
      </c>
      <c r="D159" s="24"/>
      <c r="E159" s="24"/>
      <c r="F159" s="25"/>
      <c r="G159" s="26" t="n">
        <v>1</v>
      </c>
      <c r="H159" s="27"/>
      <c r="I159" s="28" t="n">
        <f aca="false">G159*H159</f>
        <v>0</v>
      </c>
    </row>
    <row r="160" customFormat="false" ht="51" hidden="false" customHeight="false" outlineLevel="0" collapsed="false">
      <c r="A160" s="21" t="s">
        <v>477</v>
      </c>
      <c r="B160" s="22" t="s">
        <v>478</v>
      </c>
      <c r="C160" s="23" t="s">
        <v>479</v>
      </c>
      <c r="D160" s="24"/>
      <c r="E160" s="24"/>
      <c r="F160" s="25"/>
      <c r="G160" s="26" t="n">
        <v>1</v>
      </c>
      <c r="H160" s="27"/>
      <c r="I160" s="28" t="n">
        <f aca="false">G160*H160</f>
        <v>0</v>
      </c>
    </row>
    <row r="161" customFormat="false" ht="51" hidden="false" customHeight="false" outlineLevel="0" collapsed="false">
      <c r="A161" s="21" t="s">
        <v>480</v>
      </c>
      <c r="B161" s="22" t="s">
        <v>481</v>
      </c>
      <c r="C161" s="23" t="s">
        <v>482</v>
      </c>
      <c r="D161" s="24"/>
      <c r="E161" s="24"/>
      <c r="F161" s="25"/>
      <c r="G161" s="26" t="n">
        <v>1</v>
      </c>
      <c r="H161" s="27"/>
      <c r="I161" s="28" t="n">
        <f aca="false">G161*H161</f>
        <v>0</v>
      </c>
    </row>
    <row r="162" customFormat="false" ht="25.5" hidden="false" customHeight="false" outlineLevel="0" collapsed="false">
      <c r="A162" s="21" t="s">
        <v>483</v>
      </c>
      <c r="B162" s="22" t="s">
        <v>484</v>
      </c>
      <c r="C162" s="23" t="s">
        <v>485</v>
      </c>
      <c r="D162" s="24"/>
      <c r="E162" s="24"/>
      <c r="F162" s="25"/>
      <c r="G162" s="26" t="n">
        <v>1</v>
      </c>
      <c r="H162" s="27"/>
      <c r="I162" s="28" t="n">
        <f aca="false">G162*H162</f>
        <v>0</v>
      </c>
    </row>
    <row r="163" customFormat="false" ht="38.25" hidden="false" customHeight="false" outlineLevel="0" collapsed="false">
      <c r="A163" s="21" t="s">
        <v>486</v>
      </c>
      <c r="B163" s="22" t="s">
        <v>487</v>
      </c>
      <c r="C163" s="23" t="s">
        <v>488</v>
      </c>
      <c r="D163" s="24"/>
      <c r="E163" s="24"/>
      <c r="F163" s="25"/>
      <c r="G163" s="26" t="n">
        <v>1</v>
      </c>
      <c r="H163" s="27"/>
      <c r="I163" s="28" t="n">
        <f aca="false">G163*H163</f>
        <v>0</v>
      </c>
    </row>
    <row r="164" customFormat="false" ht="51" hidden="false" customHeight="false" outlineLevel="0" collapsed="false">
      <c r="A164" s="21" t="s">
        <v>489</v>
      </c>
      <c r="B164" s="22" t="s">
        <v>490</v>
      </c>
      <c r="C164" s="23" t="s">
        <v>491</v>
      </c>
      <c r="D164" s="24"/>
      <c r="E164" s="24"/>
      <c r="F164" s="25"/>
      <c r="G164" s="26" t="n">
        <v>1</v>
      </c>
      <c r="H164" s="27"/>
      <c r="I164" s="28" t="n">
        <f aca="false">G164*H164</f>
        <v>0</v>
      </c>
    </row>
    <row r="165" customFormat="false" ht="38.25" hidden="false" customHeight="false" outlineLevel="0" collapsed="false">
      <c r="A165" s="21" t="s">
        <v>492</v>
      </c>
      <c r="B165" s="22" t="s">
        <v>493</v>
      </c>
      <c r="C165" s="23" t="s">
        <v>494</v>
      </c>
      <c r="D165" s="24"/>
      <c r="E165" s="24"/>
      <c r="F165" s="25"/>
      <c r="G165" s="26" t="n">
        <v>1</v>
      </c>
      <c r="H165" s="27"/>
      <c r="I165" s="28" t="n">
        <f aca="false">G165*H165</f>
        <v>0</v>
      </c>
    </row>
    <row r="166" customFormat="false" ht="25.5" hidden="false" customHeight="false" outlineLevel="0" collapsed="false">
      <c r="A166" s="21" t="s">
        <v>495</v>
      </c>
      <c r="B166" s="22" t="s">
        <v>496</v>
      </c>
      <c r="C166" s="23" t="s">
        <v>497</v>
      </c>
      <c r="D166" s="24"/>
      <c r="E166" s="24"/>
      <c r="F166" s="25"/>
      <c r="G166" s="26" t="n">
        <v>1</v>
      </c>
      <c r="H166" s="27"/>
      <c r="I166" s="28" t="n">
        <f aca="false">G166*H166</f>
        <v>0</v>
      </c>
    </row>
    <row r="167" customFormat="false" ht="25.5" hidden="false" customHeight="false" outlineLevel="0" collapsed="false">
      <c r="A167" s="21" t="s">
        <v>498</v>
      </c>
      <c r="B167" s="22" t="s">
        <v>499</v>
      </c>
      <c r="C167" s="23" t="s">
        <v>500</v>
      </c>
      <c r="D167" s="24"/>
      <c r="E167" s="24"/>
      <c r="F167" s="25"/>
      <c r="G167" s="26" t="n">
        <v>1</v>
      </c>
      <c r="H167" s="27"/>
      <c r="I167" s="28" t="n">
        <f aca="false">G167*H167</f>
        <v>0</v>
      </c>
    </row>
    <row r="168" customFormat="false" ht="38.25" hidden="false" customHeight="false" outlineLevel="0" collapsed="false">
      <c r="A168" s="21" t="s">
        <v>501</v>
      </c>
      <c r="B168" s="22" t="s">
        <v>502</v>
      </c>
      <c r="C168" s="23" t="s">
        <v>503</v>
      </c>
      <c r="D168" s="24"/>
      <c r="E168" s="24"/>
      <c r="F168" s="25"/>
      <c r="G168" s="26" t="n">
        <v>1</v>
      </c>
      <c r="H168" s="27"/>
      <c r="I168" s="28" t="n">
        <f aca="false">G168*H168</f>
        <v>0</v>
      </c>
    </row>
    <row r="169" customFormat="false" ht="38.25" hidden="false" customHeight="false" outlineLevel="0" collapsed="false">
      <c r="A169" s="21" t="s">
        <v>504</v>
      </c>
      <c r="B169" s="22" t="s">
        <v>505</v>
      </c>
      <c r="C169" s="23" t="s">
        <v>506</v>
      </c>
      <c r="D169" s="24"/>
      <c r="E169" s="24"/>
      <c r="F169" s="25"/>
      <c r="G169" s="26" t="n">
        <v>1</v>
      </c>
      <c r="H169" s="27"/>
      <c r="I169" s="28" t="n">
        <f aca="false">G169*H169</f>
        <v>0</v>
      </c>
    </row>
    <row r="170" customFormat="false" ht="38.25" hidden="false" customHeight="false" outlineLevel="0" collapsed="false">
      <c r="A170" s="21" t="s">
        <v>507</v>
      </c>
      <c r="B170" s="22" t="s">
        <v>508</v>
      </c>
      <c r="C170" s="23" t="s">
        <v>509</v>
      </c>
      <c r="D170" s="24"/>
      <c r="E170" s="24"/>
      <c r="F170" s="25"/>
      <c r="G170" s="26" t="n">
        <v>1</v>
      </c>
      <c r="H170" s="27"/>
      <c r="I170" s="28" t="n">
        <f aca="false">G170*H170</f>
        <v>0</v>
      </c>
    </row>
    <row r="171" customFormat="false" ht="76.5" hidden="false" customHeight="false" outlineLevel="0" collapsed="false">
      <c r="A171" s="21" t="s">
        <v>510</v>
      </c>
      <c r="B171" s="22" t="s">
        <v>511</v>
      </c>
      <c r="C171" s="23" t="s">
        <v>512</v>
      </c>
      <c r="D171" s="24"/>
      <c r="E171" s="24"/>
      <c r="F171" s="25"/>
      <c r="G171" s="26" t="n">
        <v>1</v>
      </c>
      <c r="H171" s="27"/>
      <c r="I171" s="28" t="n">
        <f aca="false">G171*H171</f>
        <v>0</v>
      </c>
    </row>
    <row r="172" customFormat="false" ht="76.5" hidden="false" customHeight="false" outlineLevel="0" collapsed="false">
      <c r="A172" s="21" t="s">
        <v>513</v>
      </c>
      <c r="B172" s="22" t="s">
        <v>514</v>
      </c>
      <c r="C172" s="23" t="s">
        <v>515</v>
      </c>
      <c r="D172" s="24"/>
      <c r="E172" s="24"/>
      <c r="F172" s="25"/>
      <c r="G172" s="26" t="n">
        <v>1</v>
      </c>
      <c r="H172" s="27"/>
      <c r="I172" s="28" t="n">
        <f aca="false">G172*H172</f>
        <v>0</v>
      </c>
    </row>
    <row r="173" customFormat="false" ht="76.5" hidden="false" customHeight="false" outlineLevel="0" collapsed="false">
      <c r="A173" s="21" t="s">
        <v>516</v>
      </c>
      <c r="B173" s="22" t="s">
        <v>517</v>
      </c>
      <c r="C173" s="23" t="s">
        <v>518</v>
      </c>
      <c r="D173" s="24"/>
      <c r="E173" s="24"/>
      <c r="F173" s="25"/>
      <c r="G173" s="26" t="n">
        <v>1</v>
      </c>
      <c r="H173" s="27"/>
      <c r="I173" s="28" t="n">
        <f aca="false">G173*H173</f>
        <v>0</v>
      </c>
    </row>
    <row r="174" customFormat="false" ht="76.5" hidden="false" customHeight="false" outlineLevel="0" collapsed="false">
      <c r="A174" s="21" t="s">
        <v>519</v>
      </c>
      <c r="B174" s="22" t="s">
        <v>520</v>
      </c>
      <c r="C174" s="23" t="s">
        <v>521</v>
      </c>
      <c r="D174" s="24"/>
      <c r="E174" s="24"/>
      <c r="F174" s="25"/>
      <c r="G174" s="26" t="n">
        <v>1</v>
      </c>
      <c r="H174" s="27"/>
      <c r="I174" s="28" t="n">
        <f aca="false">G174*H174</f>
        <v>0</v>
      </c>
    </row>
    <row r="175" customFormat="false" ht="89.25" hidden="false" customHeight="false" outlineLevel="0" collapsed="false">
      <c r="A175" s="21" t="s">
        <v>522</v>
      </c>
      <c r="B175" s="22" t="s">
        <v>523</v>
      </c>
      <c r="C175" s="23" t="s">
        <v>524</v>
      </c>
      <c r="D175" s="24"/>
      <c r="E175" s="24"/>
      <c r="F175" s="25"/>
      <c r="G175" s="26" t="n">
        <v>1</v>
      </c>
      <c r="H175" s="27"/>
      <c r="I175" s="28" t="n">
        <f aca="false">G175*H175</f>
        <v>0</v>
      </c>
    </row>
    <row r="176" customFormat="false" ht="76.5" hidden="false" customHeight="false" outlineLevel="0" collapsed="false">
      <c r="A176" s="21" t="s">
        <v>525</v>
      </c>
      <c r="B176" s="22" t="s">
        <v>526</v>
      </c>
      <c r="C176" s="23" t="s">
        <v>527</v>
      </c>
      <c r="D176" s="32"/>
      <c r="E176" s="24"/>
      <c r="F176" s="25"/>
      <c r="G176" s="26" t="n">
        <v>1</v>
      </c>
      <c r="H176" s="27"/>
      <c r="I176" s="28" t="n">
        <f aca="false">G176*H176</f>
        <v>0</v>
      </c>
    </row>
    <row r="177" customFormat="false" ht="89.25" hidden="false" customHeight="false" outlineLevel="0" collapsed="false">
      <c r="A177" s="21" t="s">
        <v>528</v>
      </c>
      <c r="B177" s="22" t="s">
        <v>529</v>
      </c>
      <c r="C177" s="23" t="s">
        <v>530</v>
      </c>
      <c r="D177" s="32"/>
      <c r="E177" s="24"/>
      <c r="F177" s="25"/>
      <c r="G177" s="26" t="n">
        <v>1</v>
      </c>
      <c r="H177" s="27"/>
      <c r="I177" s="28" t="n">
        <f aca="false">G177*H177</f>
        <v>0</v>
      </c>
    </row>
    <row r="178" customFormat="false" ht="25.5" hidden="false" customHeight="false" outlineLevel="0" collapsed="false">
      <c r="A178" s="21" t="s">
        <v>531</v>
      </c>
      <c r="B178" s="22" t="s">
        <v>532</v>
      </c>
      <c r="C178" s="31" t="s">
        <v>533</v>
      </c>
      <c r="D178" s="32"/>
      <c r="E178" s="24"/>
      <c r="F178" s="25"/>
      <c r="G178" s="26" t="n">
        <v>1</v>
      </c>
      <c r="H178" s="27"/>
      <c r="I178" s="28" t="n">
        <f aca="false">G178*H178</f>
        <v>0</v>
      </c>
    </row>
    <row r="179" customFormat="false" ht="25.5" hidden="false" customHeight="false" outlineLevel="0" collapsed="false">
      <c r="A179" s="21" t="s">
        <v>534</v>
      </c>
      <c r="B179" s="22" t="s">
        <v>535</v>
      </c>
      <c r="C179" s="23" t="s">
        <v>536</v>
      </c>
      <c r="D179" s="32"/>
      <c r="E179" s="24"/>
      <c r="F179" s="25"/>
      <c r="G179" s="26" t="n">
        <v>1</v>
      </c>
      <c r="H179" s="27"/>
      <c r="I179" s="28" t="n">
        <f aca="false">G179*H179</f>
        <v>0</v>
      </c>
    </row>
    <row r="180" customFormat="false" ht="51" hidden="false" customHeight="false" outlineLevel="0" collapsed="false">
      <c r="A180" s="21" t="s">
        <v>537</v>
      </c>
      <c r="B180" s="22" t="s">
        <v>538</v>
      </c>
      <c r="C180" s="23" t="s">
        <v>539</v>
      </c>
      <c r="D180" s="24"/>
      <c r="E180" s="24"/>
      <c r="F180" s="24"/>
      <c r="G180" s="26" t="n">
        <v>1</v>
      </c>
      <c r="H180" s="27"/>
      <c r="I180" s="28" t="n">
        <f aca="false">G180*H180</f>
        <v>0</v>
      </c>
    </row>
    <row r="181" customFormat="false" ht="38.25" hidden="false" customHeight="false" outlineLevel="0" collapsed="false">
      <c r="A181" s="21" t="s">
        <v>540</v>
      </c>
      <c r="B181" s="22" t="s">
        <v>541</v>
      </c>
      <c r="C181" s="23" t="s">
        <v>542</v>
      </c>
      <c r="D181" s="24"/>
      <c r="E181" s="24"/>
      <c r="F181" s="24"/>
      <c r="G181" s="26" t="n">
        <v>1</v>
      </c>
      <c r="H181" s="27"/>
      <c r="I181" s="28" t="n">
        <f aca="false">G181*H181</f>
        <v>0</v>
      </c>
    </row>
    <row r="182" customFormat="false" ht="76.5" hidden="false" customHeight="false" outlineLevel="0" collapsed="false">
      <c r="A182" s="21" t="s">
        <v>543</v>
      </c>
      <c r="B182" s="22" t="s">
        <v>544</v>
      </c>
      <c r="C182" s="23" t="s">
        <v>545</v>
      </c>
      <c r="D182" s="24"/>
      <c r="E182" s="24"/>
      <c r="F182" s="24"/>
      <c r="G182" s="26" t="n">
        <v>1</v>
      </c>
      <c r="H182" s="27"/>
      <c r="I182" s="28" t="n">
        <f aca="false">G182*H182</f>
        <v>0</v>
      </c>
    </row>
    <row r="183" customFormat="false" ht="76.5" hidden="false" customHeight="false" outlineLevel="0" collapsed="false">
      <c r="A183" s="21" t="s">
        <v>546</v>
      </c>
      <c r="B183" s="22" t="s">
        <v>547</v>
      </c>
      <c r="C183" s="23" t="s">
        <v>548</v>
      </c>
      <c r="D183" s="24"/>
      <c r="E183" s="24"/>
      <c r="F183" s="24"/>
      <c r="G183" s="26" t="n">
        <v>1</v>
      </c>
      <c r="H183" s="27"/>
      <c r="I183" s="28" t="n">
        <f aca="false">G183*H183</f>
        <v>0</v>
      </c>
    </row>
    <row r="184" customFormat="false" ht="25.5" hidden="false" customHeight="false" outlineLevel="0" collapsed="false">
      <c r="A184" s="21" t="s">
        <v>549</v>
      </c>
      <c r="B184" s="22" t="s">
        <v>550</v>
      </c>
      <c r="C184" s="23" t="s">
        <v>551</v>
      </c>
      <c r="D184" s="24"/>
      <c r="E184" s="24"/>
      <c r="F184" s="24"/>
      <c r="G184" s="26" t="n">
        <v>1</v>
      </c>
      <c r="H184" s="27"/>
      <c r="I184" s="28" t="n">
        <f aca="false">G184*H184</f>
        <v>0</v>
      </c>
    </row>
    <row r="185" customFormat="false" ht="25.5" hidden="false" customHeight="false" outlineLevel="0" collapsed="false">
      <c r="A185" s="21" t="s">
        <v>552</v>
      </c>
      <c r="B185" s="22" t="s">
        <v>553</v>
      </c>
      <c r="C185" s="23" t="s">
        <v>554</v>
      </c>
      <c r="D185" s="24"/>
      <c r="E185" s="24"/>
      <c r="F185" s="24"/>
      <c r="G185" s="26" t="n">
        <v>1</v>
      </c>
      <c r="H185" s="27"/>
      <c r="I185" s="28" t="n">
        <f aca="false">G185*H185</f>
        <v>0</v>
      </c>
    </row>
    <row r="186" customFormat="false" ht="51" hidden="false" customHeight="false" outlineLevel="0" collapsed="false">
      <c r="A186" s="21" t="s">
        <v>555</v>
      </c>
      <c r="B186" s="22" t="s">
        <v>556</v>
      </c>
      <c r="C186" s="33" t="s">
        <v>557</v>
      </c>
      <c r="D186" s="24"/>
      <c r="E186" s="24"/>
      <c r="F186" s="24"/>
      <c r="G186" s="26" t="n">
        <v>1</v>
      </c>
      <c r="H186" s="27"/>
      <c r="I186" s="28" t="n">
        <f aca="false">G186*H186</f>
        <v>0</v>
      </c>
    </row>
    <row r="187" customFormat="false" ht="12.75" hidden="false" customHeight="false" outlineLevel="0" collapsed="false">
      <c r="A187" s="21" t="s">
        <v>558</v>
      </c>
      <c r="B187" s="22" t="s">
        <v>559</v>
      </c>
      <c r="C187" s="23" t="s">
        <v>560</v>
      </c>
      <c r="D187" s="24"/>
      <c r="E187" s="24"/>
      <c r="F187" s="24"/>
      <c r="G187" s="26" t="n">
        <v>1</v>
      </c>
      <c r="H187" s="27"/>
      <c r="I187" s="28" t="n">
        <f aca="false">G187*H187</f>
        <v>0</v>
      </c>
    </row>
    <row r="188" customFormat="false" ht="51" hidden="false" customHeight="false" outlineLevel="0" collapsed="false">
      <c r="A188" s="21" t="s">
        <v>561</v>
      </c>
      <c r="B188" s="22" t="s">
        <v>562</v>
      </c>
      <c r="C188" s="33" t="s">
        <v>563</v>
      </c>
      <c r="D188" s="24"/>
      <c r="E188" s="24"/>
      <c r="F188" s="24"/>
      <c r="G188" s="26" t="n">
        <v>1</v>
      </c>
      <c r="H188" s="27"/>
      <c r="I188" s="28" t="n">
        <f aca="false">G188*H188</f>
        <v>0</v>
      </c>
    </row>
    <row r="189" customFormat="false" ht="51" hidden="false" customHeight="false" outlineLevel="0" collapsed="false">
      <c r="A189" s="21" t="s">
        <v>564</v>
      </c>
      <c r="B189" s="22" t="s">
        <v>565</v>
      </c>
      <c r="C189" s="23" t="s">
        <v>566</v>
      </c>
      <c r="D189" s="24"/>
      <c r="E189" s="24"/>
      <c r="F189" s="24"/>
      <c r="G189" s="26" t="n">
        <v>1</v>
      </c>
      <c r="H189" s="27"/>
      <c r="I189" s="28" t="n">
        <f aca="false">G189*H189</f>
        <v>0</v>
      </c>
    </row>
    <row r="190" customFormat="false" ht="25.5" hidden="false" customHeight="false" outlineLevel="0" collapsed="false">
      <c r="A190" s="21" t="s">
        <v>567</v>
      </c>
      <c r="B190" s="22" t="s">
        <v>568</v>
      </c>
      <c r="C190" s="23" t="s">
        <v>569</v>
      </c>
      <c r="D190" s="24"/>
      <c r="E190" s="24"/>
      <c r="F190" s="24"/>
      <c r="G190" s="26" t="n">
        <v>1</v>
      </c>
      <c r="H190" s="27"/>
      <c r="I190" s="28" t="n">
        <f aca="false">G190*H190</f>
        <v>0</v>
      </c>
    </row>
    <row r="191" customFormat="false" ht="25.5" hidden="false" customHeight="false" outlineLevel="0" collapsed="false">
      <c r="A191" s="21" t="s">
        <v>570</v>
      </c>
      <c r="B191" s="22" t="s">
        <v>571</v>
      </c>
      <c r="C191" s="23" t="s">
        <v>572</v>
      </c>
      <c r="D191" s="24"/>
      <c r="E191" s="24"/>
      <c r="F191" s="24"/>
      <c r="G191" s="26" t="n">
        <v>1</v>
      </c>
      <c r="H191" s="27"/>
      <c r="I191" s="28" t="n">
        <f aca="false">G191*H191</f>
        <v>0</v>
      </c>
    </row>
    <row r="192" customFormat="false" ht="12.75" hidden="false" customHeight="false" outlineLevel="0" collapsed="false">
      <c r="A192" s="21" t="s">
        <v>573</v>
      </c>
      <c r="B192" s="22" t="s">
        <v>574</v>
      </c>
      <c r="C192" s="23" t="s">
        <v>575</v>
      </c>
      <c r="D192" s="24"/>
      <c r="E192" s="24"/>
      <c r="F192" s="24"/>
      <c r="G192" s="26" t="n">
        <v>1</v>
      </c>
      <c r="H192" s="27"/>
      <c r="I192" s="28" t="n">
        <f aca="false">G192*H192</f>
        <v>0</v>
      </c>
    </row>
    <row r="193" customFormat="false" ht="12.75" hidden="false" customHeight="false" outlineLevel="0" collapsed="false">
      <c r="A193" s="21" t="s">
        <v>576</v>
      </c>
      <c r="B193" s="22" t="s">
        <v>577</v>
      </c>
      <c r="C193" s="23" t="s">
        <v>578</v>
      </c>
      <c r="D193" s="24"/>
      <c r="E193" s="24"/>
      <c r="F193" s="24"/>
      <c r="G193" s="26" t="n">
        <v>1</v>
      </c>
      <c r="H193" s="27"/>
      <c r="I193" s="28" t="n">
        <f aca="false">G193*H193</f>
        <v>0</v>
      </c>
    </row>
    <row r="194" customFormat="false" ht="12.75" hidden="false" customHeight="false" outlineLevel="0" collapsed="false">
      <c r="A194" s="21" t="s">
        <v>579</v>
      </c>
      <c r="B194" s="22" t="s">
        <v>577</v>
      </c>
      <c r="C194" s="23" t="s">
        <v>580</v>
      </c>
      <c r="D194" s="24"/>
      <c r="E194" s="24"/>
      <c r="F194" s="24"/>
      <c r="G194" s="26" t="n">
        <v>1</v>
      </c>
      <c r="H194" s="27"/>
      <c r="I194" s="28" t="n">
        <f aca="false">G194*H194</f>
        <v>0</v>
      </c>
    </row>
    <row r="195" customFormat="false" ht="38.25" hidden="false" customHeight="false" outlineLevel="0" collapsed="false">
      <c r="A195" s="21" t="s">
        <v>581</v>
      </c>
      <c r="B195" s="22" t="s">
        <v>582</v>
      </c>
      <c r="C195" s="23" t="s">
        <v>583</v>
      </c>
      <c r="D195" s="24"/>
      <c r="E195" s="24"/>
      <c r="F195" s="24"/>
      <c r="G195" s="26" t="n">
        <v>1</v>
      </c>
      <c r="H195" s="27"/>
      <c r="I195" s="28" t="n">
        <f aca="false">G195*H195</f>
        <v>0</v>
      </c>
    </row>
    <row r="196" customFormat="false" ht="25.5" hidden="false" customHeight="false" outlineLevel="0" collapsed="false">
      <c r="A196" s="21" t="s">
        <v>584</v>
      </c>
      <c r="B196" s="22" t="s">
        <v>585</v>
      </c>
      <c r="C196" s="23" t="s">
        <v>586</v>
      </c>
      <c r="D196" s="24"/>
      <c r="E196" s="24"/>
      <c r="F196" s="24"/>
      <c r="G196" s="26" t="n">
        <v>1</v>
      </c>
      <c r="H196" s="27"/>
      <c r="I196" s="28" t="n">
        <f aca="false">G196*H196</f>
        <v>0</v>
      </c>
    </row>
    <row r="197" customFormat="false" ht="38.25" hidden="false" customHeight="false" outlineLevel="0" collapsed="false">
      <c r="A197" s="21" t="s">
        <v>587</v>
      </c>
      <c r="B197" s="22" t="s">
        <v>588</v>
      </c>
      <c r="C197" s="23" t="s">
        <v>589</v>
      </c>
      <c r="D197" s="24"/>
      <c r="E197" s="24"/>
      <c r="F197" s="24"/>
      <c r="G197" s="26" t="n">
        <v>1</v>
      </c>
      <c r="H197" s="27"/>
      <c r="I197" s="28" t="n">
        <f aca="false">G197*H197</f>
        <v>0</v>
      </c>
    </row>
    <row r="198" customFormat="false" ht="25.5" hidden="false" customHeight="false" outlineLevel="0" collapsed="false">
      <c r="A198" s="21" t="s">
        <v>590</v>
      </c>
      <c r="B198" s="22" t="s">
        <v>591</v>
      </c>
      <c r="C198" s="23" t="s">
        <v>592</v>
      </c>
      <c r="D198" s="24"/>
      <c r="E198" s="24"/>
      <c r="F198" s="24"/>
      <c r="G198" s="26" t="n">
        <v>1</v>
      </c>
      <c r="H198" s="27"/>
      <c r="I198" s="28" t="n">
        <f aca="false">G198*H198</f>
        <v>0</v>
      </c>
    </row>
    <row r="199" customFormat="false" ht="63.75" hidden="false" customHeight="false" outlineLevel="0" collapsed="false">
      <c r="A199" s="21" t="s">
        <v>593</v>
      </c>
      <c r="B199" s="22" t="s">
        <v>594</v>
      </c>
      <c r="C199" s="23" t="s">
        <v>595</v>
      </c>
      <c r="D199" s="24"/>
      <c r="E199" s="24"/>
      <c r="F199" s="24"/>
      <c r="G199" s="26" t="n">
        <v>1</v>
      </c>
      <c r="H199" s="27"/>
      <c r="I199" s="28" t="n">
        <f aca="false">G199*H199</f>
        <v>0</v>
      </c>
    </row>
    <row r="200" customFormat="false" ht="63.75" hidden="false" customHeight="false" outlineLevel="0" collapsed="false">
      <c r="A200" s="21" t="s">
        <v>596</v>
      </c>
      <c r="B200" s="22" t="s">
        <v>597</v>
      </c>
      <c r="C200" s="23" t="s">
        <v>598</v>
      </c>
      <c r="D200" s="24"/>
      <c r="E200" s="24"/>
      <c r="F200" s="24"/>
      <c r="G200" s="26" t="n">
        <v>1</v>
      </c>
      <c r="H200" s="27"/>
      <c r="I200" s="28" t="n">
        <f aca="false">G200*H200</f>
        <v>0</v>
      </c>
    </row>
    <row r="201" customFormat="false" ht="38.25" hidden="false" customHeight="false" outlineLevel="0" collapsed="false">
      <c r="A201" s="21" t="s">
        <v>599</v>
      </c>
      <c r="B201" s="22" t="s">
        <v>600</v>
      </c>
      <c r="C201" s="23" t="s">
        <v>601</v>
      </c>
      <c r="D201" s="24"/>
      <c r="E201" s="24"/>
      <c r="F201" s="24"/>
      <c r="G201" s="26" t="n">
        <v>1</v>
      </c>
      <c r="H201" s="27"/>
      <c r="I201" s="28" t="n">
        <f aca="false">G201*H201</f>
        <v>0</v>
      </c>
    </row>
    <row r="202" customFormat="false" ht="12.75" hidden="false" customHeight="false" outlineLevel="0" collapsed="false">
      <c r="A202" s="21" t="s">
        <v>602</v>
      </c>
      <c r="B202" s="22" t="s">
        <v>603</v>
      </c>
      <c r="C202" s="23" t="s">
        <v>604</v>
      </c>
      <c r="D202" s="24"/>
      <c r="E202" s="24"/>
      <c r="F202" s="24"/>
      <c r="G202" s="26" t="n">
        <v>1</v>
      </c>
      <c r="H202" s="27"/>
      <c r="I202" s="28" t="n">
        <f aca="false">G202*H202</f>
        <v>0</v>
      </c>
    </row>
    <row r="203" customFormat="false" ht="38.25" hidden="false" customHeight="false" outlineLevel="0" collapsed="false">
      <c r="A203" s="21" t="s">
        <v>605</v>
      </c>
      <c r="B203" s="22" t="s">
        <v>606</v>
      </c>
      <c r="C203" s="23" t="s">
        <v>607</v>
      </c>
      <c r="D203" s="24"/>
      <c r="E203" s="24"/>
      <c r="F203" s="24"/>
      <c r="G203" s="26" t="n">
        <v>1</v>
      </c>
      <c r="H203" s="27"/>
      <c r="I203" s="28" t="n">
        <f aca="false">G203*H203</f>
        <v>0</v>
      </c>
    </row>
    <row r="204" customFormat="false" ht="38.25" hidden="false" customHeight="false" outlineLevel="0" collapsed="false">
      <c r="A204" s="21" t="s">
        <v>608</v>
      </c>
      <c r="B204" s="22" t="s">
        <v>609</v>
      </c>
      <c r="C204" s="23" t="s">
        <v>610</v>
      </c>
      <c r="D204" s="24"/>
      <c r="E204" s="24"/>
      <c r="F204" s="24"/>
      <c r="G204" s="26" t="n">
        <v>1</v>
      </c>
      <c r="H204" s="27"/>
      <c r="I204" s="28" t="n">
        <f aca="false">G204*H204</f>
        <v>0</v>
      </c>
    </row>
    <row r="205" customFormat="false" ht="38.25" hidden="false" customHeight="false" outlineLevel="0" collapsed="false">
      <c r="A205" s="21" t="s">
        <v>611</v>
      </c>
      <c r="B205" s="22" t="s">
        <v>612</v>
      </c>
      <c r="C205" s="23" t="s">
        <v>613</v>
      </c>
      <c r="D205" s="24"/>
      <c r="E205" s="24"/>
      <c r="F205" s="24"/>
      <c r="G205" s="26" t="n">
        <v>1</v>
      </c>
      <c r="H205" s="27"/>
      <c r="I205" s="28" t="n">
        <f aca="false">G205*H205</f>
        <v>0</v>
      </c>
    </row>
    <row r="206" customFormat="false" ht="25.5" hidden="false" customHeight="false" outlineLevel="0" collapsed="false">
      <c r="A206" s="21" t="s">
        <v>614</v>
      </c>
      <c r="B206" s="22" t="s">
        <v>615</v>
      </c>
      <c r="C206" s="23" t="s">
        <v>616</v>
      </c>
      <c r="D206" s="24"/>
      <c r="E206" s="24"/>
      <c r="F206" s="24"/>
      <c r="G206" s="26" t="n">
        <v>1</v>
      </c>
      <c r="H206" s="27"/>
      <c r="I206" s="28" t="n">
        <f aca="false">G206*H206</f>
        <v>0</v>
      </c>
    </row>
    <row r="207" customFormat="false" ht="25.5" hidden="false" customHeight="false" outlineLevel="0" collapsed="false">
      <c r="A207" s="21" t="s">
        <v>617</v>
      </c>
      <c r="B207" s="22" t="s">
        <v>618</v>
      </c>
      <c r="C207" s="23" t="s">
        <v>619</v>
      </c>
      <c r="D207" s="24"/>
      <c r="E207" s="24"/>
      <c r="F207" s="24"/>
      <c r="G207" s="26" t="n">
        <v>1</v>
      </c>
      <c r="H207" s="27"/>
      <c r="I207" s="28" t="n">
        <f aca="false">G207*H207</f>
        <v>0</v>
      </c>
    </row>
    <row r="208" customFormat="false" ht="25.5" hidden="false" customHeight="false" outlineLevel="0" collapsed="false">
      <c r="A208" s="21" t="s">
        <v>620</v>
      </c>
      <c r="B208" s="22" t="s">
        <v>621</v>
      </c>
      <c r="C208" s="23" t="s">
        <v>622</v>
      </c>
      <c r="D208" s="24"/>
      <c r="E208" s="24"/>
      <c r="F208" s="24"/>
      <c r="G208" s="26" t="n">
        <v>1</v>
      </c>
      <c r="H208" s="27"/>
      <c r="I208" s="28" t="n">
        <f aca="false">G208*H208</f>
        <v>0</v>
      </c>
    </row>
    <row r="209" customFormat="false" ht="12.75" hidden="false" customHeight="false" outlineLevel="0" collapsed="false">
      <c r="A209" s="21" t="s">
        <v>623</v>
      </c>
      <c r="B209" s="22" t="s">
        <v>624</v>
      </c>
      <c r="C209" s="23" t="s">
        <v>625</v>
      </c>
      <c r="D209" s="24"/>
      <c r="E209" s="24"/>
      <c r="F209" s="24"/>
      <c r="G209" s="26" t="n">
        <v>1</v>
      </c>
      <c r="H209" s="27"/>
      <c r="I209" s="28" t="n">
        <f aca="false">G209*H209</f>
        <v>0</v>
      </c>
    </row>
    <row r="210" customFormat="false" ht="12.75" hidden="false" customHeight="false" outlineLevel="0" collapsed="false">
      <c r="A210" s="21" t="s">
        <v>626</v>
      </c>
      <c r="B210" s="22" t="s">
        <v>627</v>
      </c>
      <c r="C210" s="23" t="s">
        <v>628</v>
      </c>
      <c r="D210" s="24"/>
      <c r="E210" s="24"/>
      <c r="F210" s="24"/>
      <c r="G210" s="26" t="n">
        <v>1</v>
      </c>
      <c r="H210" s="27"/>
      <c r="I210" s="28" t="n">
        <f aca="false">G210*H210</f>
        <v>0</v>
      </c>
    </row>
    <row r="211" customFormat="false" ht="25.5" hidden="false" customHeight="false" outlineLevel="0" collapsed="false">
      <c r="A211" s="21" t="s">
        <v>629</v>
      </c>
      <c r="B211" s="22" t="s">
        <v>630</v>
      </c>
      <c r="C211" s="23" t="s">
        <v>631</v>
      </c>
      <c r="D211" s="24"/>
      <c r="E211" s="24"/>
      <c r="F211" s="24"/>
      <c r="G211" s="26" t="n">
        <v>1</v>
      </c>
      <c r="H211" s="27"/>
      <c r="I211" s="28" t="n">
        <f aca="false">G211*H211</f>
        <v>0</v>
      </c>
    </row>
    <row r="212" customFormat="false" ht="12.75" hidden="false" customHeight="false" outlineLevel="0" collapsed="false">
      <c r="A212" s="21" t="s">
        <v>632</v>
      </c>
      <c r="B212" s="22" t="s">
        <v>633</v>
      </c>
      <c r="C212" s="23" t="s">
        <v>634</v>
      </c>
      <c r="D212" s="24"/>
      <c r="E212" s="24"/>
      <c r="F212" s="24"/>
      <c r="G212" s="26" t="n">
        <v>1</v>
      </c>
      <c r="H212" s="27"/>
      <c r="I212" s="28" t="n">
        <f aca="false">G212*H212</f>
        <v>0</v>
      </c>
    </row>
    <row r="213" customFormat="false" ht="25.5" hidden="false" customHeight="false" outlineLevel="0" collapsed="false">
      <c r="A213" s="21" t="s">
        <v>635</v>
      </c>
      <c r="B213" s="22" t="s">
        <v>636</v>
      </c>
      <c r="C213" s="23" t="s">
        <v>637</v>
      </c>
      <c r="D213" s="24"/>
      <c r="E213" s="24"/>
      <c r="F213" s="24"/>
      <c r="G213" s="26" t="n">
        <v>1</v>
      </c>
      <c r="H213" s="27"/>
      <c r="I213" s="28" t="n">
        <f aca="false">G213*H213</f>
        <v>0</v>
      </c>
    </row>
    <row r="214" customFormat="false" ht="25.5" hidden="false" customHeight="false" outlineLevel="0" collapsed="false">
      <c r="A214" s="21" t="s">
        <v>638</v>
      </c>
      <c r="B214" s="22" t="s">
        <v>639</v>
      </c>
      <c r="C214" s="33" t="s">
        <v>640</v>
      </c>
      <c r="D214" s="24"/>
      <c r="E214" s="24"/>
      <c r="F214" s="24"/>
      <c r="G214" s="26" t="n">
        <v>1</v>
      </c>
      <c r="H214" s="27"/>
      <c r="I214" s="28" t="n">
        <f aca="false">G214*H214</f>
        <v>0</v>
      </c>
    </row>
    <row r="215" customFormat="false" ht="25.5" hidden="false" customHeight="false" outlineLevel="0" collapsed="false">
      <c r="A215" s="21" t="s">
        <v>641</v>
      </c>
      <c r="B215" s="22" t="s">
        <v>642</v>
      </c>
      <c r="C215" s="23" t="s">
        <v>643</v>
      </c>
      <c r="D215" s="24"/>
      <c r="E215" s="24"/>
      <c r="F215" s="24"/>
      <c r="G215" s="26" t="n">
        <v>1</v>
      </c>
      <c r="H215" s="27"/>
      <c r="I215" s="28" t="n">
        <f aca="false">G215*H215</f>
        <v>0</v>
      </c>
    </row>
    <row r="216" customFormat="false" ht="12.75" hidden="false" customHeight="false" outlineLevel="0" collapsed="false">
      <c r="A216" s="21" t="s">
        <v>644</v>
      </c>
      <c r="B216" s="22" t="s">
        <v>645</v>
      </c>
      <c r="C216" s="23" t="s">
        <v>646</v>
      </c>
      <c r="D216" s="24"/>
      <c r="E216" s="24"/>
      <c r="F216" s="24"/>
      <c r="G216" s="26" t="n">
        <v>1</v>
      </c>
      <c r="H216" s="27"/>
      <c r="I216" s="28" t="n">
        <f aca="false">G216*H216</f>
        <v>0</v>
      </c>
    </row>
    <row r="217" customFormat="false" ht="25.5" hidden="false" customHeight="false" outlineLevel="0" collapsed="false">
      <c r="A217" s="21" t="s">
        <v>647</v>
      </c>
      <c r="B217" s="22" t="s">
        <v>648</v>
      </c>
      <c r="C217" s="23" t="s">
        <v>649</v>
      </c>
      <c r="D217" s="24"/>
      <c r="E217" s="24"/>
      <c r="F217" s="24"/>
      <c r="G217" s="26" t="n">
        <v>1</v>
      </c>
      <c r="H217" s="27"/>
      <c r="I217" s="28" t="n">
        <f aca="false">G217*H217</f>
        <v>0</v>
      </c>
    </row>
    <row r="218" customFormat="false" ht="25.5" hidden="false" customHeight="false" outlineLevel="0" collapsed="false">
      <c r="A218" s="21" t="s">
        <v>650</v>
      </c>
      <c r="B218" s="22" t="s">
        <v>651</v>
      </c>
      <c r="C218" s="23" t="s">
        <v>652</v>
      </c>
      <c r="D218" s="24"/>
      <c r="E218" s="24"/>
      <c r="F218" s="24"/>
      <c r="G218" s="26" t="n">
        <v>1</v>
      </c>
      <c r="H218" s="27"/>
      <c r="I218" s="28" t="n">
        <f aca="false">G218*H218</f>
        <v>0</v>
      </c>
    </row>
    <row r="219" customFormat="false" ht="38.25" hidden="false" customHeight="false" outlineLevel="0" collapsed="false">
      <c r="A219" s="21" t="s">
        <v>653</v>
      </c>
      <c r="B219" s="22" t="s">
        <v>654</v>
      </c>
      <c r="C219" s="23" t="s">
        <v>655</v>
      </c>
      <c r="D219" s="24"/>
      <c r="E219" s="24"/>
      <c r="F219" s="24"/>
      <c r="G219" s="26" t="n">
        <v>1</v>
      </c>
      <c r="H219" s="27"/>
      <c r="I219" s="28" t="n">
        <f aca="false">G219*H219</f>
        <v>0</v>
      </c>
    </row>
    <row r="220" customFormat="false" ht="25.5" hidden="false" customHeight="false" outlineLevel="0" collapsed="false">
      <c r="A220" s="21" t="s">
        <v>656</v>
      </c>
      <c r="B220" s="22" t="s">
        <v>657</v>
      </c>
      <c r="C220" s="23" t="s">
        <v>658</v>
      </c>
      <c r="D220" s="24"/>
      <c r="E220" s="24"/>
      <c r="F220" s="24"/>
      <c r="G220" s="26" t="n">
        <v>1</v>
      </c>
      <c r="H220" s="27"/>
      <c r="I220" s="28" t="n">
        <f aca="false">G220*H220</f>
        <v>0</v>
      </c>
    </row>
    <row r="221" customFormat="false" ht="12.75" hidden="false" customHeight="false" outlineLevel="0" collapsed="false">
      <c r="A221" s="21" t="s">
        <v>659</v>
      </c>
      <c r="B221" s="22" t="s">
        <v>660</v>
      </c>
      <c r="C221" s="23" t="s">
        <v>661</v>
      </c>
      <c r="D221" s="24"/>
      <c r="E221" s="24"/>
      <c r="F221" s="24"/>
      <c r="G221" s="26" t="n">
        <v>1</v>
      </c>
      <c r="H221" s="27"/>
      <c r="I221" s="28" t="n">
        <f aca="false">G221*H221</f>
        <v>0</v>
      </c>
    </row>
    <row r="222" customFormat="false" ht="12.75" hidden="false" customHeight="false" outlineLevel="0" collapsed="false">
      <c r="A222" s="21" t="s">
        <v>662</v>
      </c>
      <c r="B222" s="22" t="s">
        <v>663</v>
      </c>
      <c r="C222" s="23" t="s">
        <v>664</v>
      </c>
      <c r="D222" s="24"/>
      <c r="E222" s="24"/>
      <c r="F222" s="24"/>
      <c r="G222" s="26" t="n">
        <v>1</v>
      </c>
      <c r="H222" s="27"/>
      <c r="I222" s="28" t="n">
        <f aca="false">G222*H222</f>
        <v>0</v>
      </c>
    </row>
    <row r="223" customFormat="false" ht="12.75" hidden="false" customHeight="false" outlineLevel="0" collapsed="false">
      <c r="A223" s="21" t="s">
        <v>665</v>
      </c>
      <c r="B223" s="22" t="s">
        <v>666</v>
      </c>
      <c r="C223" s="23" t="s">
        <v>667</v>
      </c>
      <c r="D223" s="24"/>
      <c r="E223" s="24"/>
      <c r="F223" s="24"/>
      <c r="G223" s="26" t="n">
        <v>1</v>
      </c>
      <c r="H223" s="27"/>
      <c r="I223" s="28" t="n">
        <f aca="false">G223*H223</f>
        <v>0</v>
      </c>
    </row>
    <row r="224" customFormat="false" ht="12.75" hidden="false" customHeight="false" outlineLevel="0" collapsed="false">
      <c r="A224" s="21" t="s">
        <v>668</v>
      </c>
      <c r="B224" s="22" t="s">
        <v>669</v>
      </c>
      <c r="C224" s="23" t="s">
        <v>670</v>
      </c>
      <c r="D224" s="24"/>
      <c r="E224" s="24"/>
      <c r="F224" s="24"/>
      <c r="G224" s="26" t="n">
        <v>1</v>
      </c>
      <c r="H224" s="27"/>
      <c r="I224" s="28" t="n">
        <f aca="false">G224*H224</f>
        <v>0</v>
      </c>
    </row>
    <row r="225" customFormat="false" ht="25.5" hidden="false" customHeight="false" outlineLevel="0" collapsed="false">
      <c r="A225" s="21" t="s">
        <v>671</v>
      </c>
      <c r="B225" s="22" t="s">
        <v>672</v>
      </c>
      <c r="C225" s="23" t="s">
        <v>673</v>
      </c>
      <c r="D225" s="24"/>
      <c r="E225" s="24"/>
      <c r="F225" s="24"/>
      <c r="G225" s="26" t="n">
        <v>1</v>
      </c>
      <c r="H225" s="27"/>
      <c r="I225" s="28" t="n">
        <f aca="false">G225*H225</f>
        <v>0</v>
      </c>
    </row>
    <row r="226" customFormat="false" ht="25.5" hidden="false" customHeight="false" outlineLevel="0" collapsed="false">
      <c r="A226" s="21" t="s">
        <v>674</v>
      </c>
      <c r="B226" s="22" t="s">
        <v>675</v>
      </c>
      <c r="C226" s="23" t="s">
        <v>676</v>
      </c>
      <c r="D226" s="24"/>
      <c r="E226" s="24"/>
      <c r="F226" s="24"/>
      <c r="G226" s="26" t="n">
        <v>1</v>
      </c>
      <c r="H226" s="27"/>
      <c r="I226" s="28" t="n">
        <f aca="false">G226*H226</f>
        <v>0</v>
      </c>
    </row>
    <row r="227" customFormat="false" ht="25.5" hidden="false" customHeight="false" outlineLevel="0" collapsed="false">
      <c r="A227" s="21" t="s">
        <v>677</v>
      </c>
      <c r="B227" s="22" t="s">
        <v>678</v>
      </c>
      <c r="C227" s="23" t="s">
        <v>679</v>
      </c>
      <c r="D227" s="24"/>
      <c r="E227" s="24"/>
      <c r="F227" s="24"/>
      <c r="G227" s="26" t="n">
        <v>1</v>
      </c>
      <c r="H227" s="27"/>
      <c r="I227" s="28" t="n">
        <f aca="false">G227*H227</f>
        <v>0</v>
      </c>
    </row>
    <row r="228" customFormat="false" ht="25.5" hidden="false" customHeight="false" outlineLevel="0" collapsed="false">
      <c r="A228" s="21" t="s">
        <v>680</v>
      </c>
      <c r="B228" s="22" t="s">
        <v>681</v>
      </c>
      <c r="C228" s="23" t="s">
        <v>682</v>
      </c>
      <c r="D228" s="24"/>
      <c r="E228" s="24"/>
      <c r="F228" s="24"/>
      <c r="G228" s="26" t="n">
        <v>1</v>
      </c>
      <c r="H228" s="27"/>
      <c r="I228" s="28" t="n">
        <f aca="false">G228*H228</f>
        <v>0</v>
      </c>
    </row>
    <row r="229" customFormat="false" ht="25.5" hidden="false" customHeight="false" outlineLevel="0" collapsed="false">
      <c r="A229" s="21" t="s">
        <v>683</v>
      </c>
      <c r="B229" s="22" t="s">
        <v>684</v>
      </c>
      <c r="C229" s="23" t="s">
        <v>685</v>
      </c>
      <c r="D229" s="24"/>
      <c r="E229" s="24"/>
      <c r="F229" s="24"/>
      <c r="G229" s="26" t="n">
        <v>1</v>
      </c>
      <c r="H229" s="27"/>
      <c r="I229" s="28" t="n">
        <f aca="false">G229*H229</f>
        <v>0</v>
      </c>
    </row>
    <row r="230" customFormat="false" ht="12.75" hidden="false" customHeight="false" outlineLevel="0" collapsed="false">
      <c r="A230" s="21" t="s">
        <v>686</v>
      </c>
      <c r="B230" s="22" t="s">
        <v>687</v>
      </c>
      <c r="C230" s="23" t="s">
        <v>688</v>
      </c>
      <c r="D230" s="24"/>
      <c r="E230" s="24"/>
      <c r="F230" s="24"/>
      <c r="G230" s="26" t="n">
        <v>1</v>
      </c>
      <c r="H230" s="27"/>
      <c r="I230" s="28" t="n">
        <f aca="false">G230*H230</f>
        <v>0</v>
      </c>
    </row>
    <row r="231" customFormat="false" ht="12.75" hidden="false" customHeight="false" outlineLevel="0" collapsed="false">
      <c r="A231" s="21" t="s">
        <v>689</v>
      </c>
      <c r="B231" s="22" t="s">
        <v>690</v>
      </c>
      <c r="C231" s="23" t="s">
        <v>691</v>
      </c>
      <c r="D231" s="24"/>
      <c r="E231" s="24"/>
      <c r="F231" s="24"/>
      <c r="G231" s="26" t="n">
        <v>1</v>
      </c>
      <c r="H231" s="27"/>
      <c r="I231" s="28" t="n">
        <f aca="false">G231*H231</f>
        <v>0</v>
      </c>
    </row>
    <row r="232" customFormat="false" ht="12.75" hidden="false" customHeight="false" outlineLevel="0" collapsed="false">
      <c r="A232" s="21" t="s">
        <v>692</v>
      </c>
      <c r="B232" s="22" t="s">
        <v>693</v>
      </c>
      <c r="C232" s="23" t="s">
        <v>694</v>
      </c>
      <c r="D232" s="24"/>
      <c r="E232" s="24"/>
      <c r="F232" s="24"/>
      <c r="G232" s="26" t="n">
        <v>1</v>
      </c>
      <c r="H232" s="27"/>
      <c r="I232" s="28" t="n">
        <f aca="false">G232*H232</f>
        <v>0</v>
      </c>
    </row>
    <row r="233" customFormat="false" ht="25.5" hidden="false" customHeight="false" outlineLevel="0" collapsed="false">
      <c r="A233" s="21" t="s">
        <v>695</v>
      </c>
      <c r="B233" s="22" t="s">
        <v>696</v>
      </c>
      <c r="C233" s="23" t="s">
        <v>697</v>
      </c>
      <c r="D233" s="24"/>
      <c r="E233" s="24"/>
      <c r="F233" s="24"/>
      <c r="G233" s="26" t="n">
        <v>1</v>
      </c>
      <c r="H233" s="27"/>
      <c r="I233" s="28" t="n">
        <f aca="false">G233*H233</f>
        <v>0</v>
      </c>
    </row>
    <row r="234" customFormat="false" ht="25.5" hidden="false" customHeight="false" outlineLevel="0" collapsed="false">
      <c r="A234" s="21" t="s">
        <v>698</v>
      </c>
      <c r="B234" s="22" t="s">
        <v>699</v>
      </c>
      <c r="C234" s="23" t="s">
        <v>700</v>
      </c>
      <c r="D234" s="24"/>
      <c r="E234" s="24"/>
      <c r="F234" s="24"/>
      <c r="G234" s="26" t="n">
        <v>1</v>
      </c>
      <c r="H234" s="27"/>
      <c r="I234" s="28" t="n">
        <f aca="false">G234*H234</f>
        <v>0</v>
      </c>
    </row>
    <row r="235" customFormat="false" ht="25.5" hidden="false" customHeight="false" outlineLevel="0" collapsed="false">
      <c r="A235" s="21" t="s">
        <v>701</v>
      </c>
      <c r="B235" s="22" t="s">
        <v>702</v>
      </c>
      <c r="C235" s="23" t="s">
        <v>703</v>
      </c>
      <c r="D235" s="24"/>
      <c r="E235" s="24"/>
      <c r="F235" s="24"/>
      <c r="G235" s="26" t="n">
        <v>1</v>
      </c>
      <c r="H235" s="27"/>
      <c r="I235" s="28" t="n">
        <f aca="false">G235*H235</f>
        <v>0</v>
      </c>
    </row>
    <row r="236" customFormat="false" ht="38.25" hidden="false" customHeight="false" outlineLevel="0" collapsed="false">
      <c r="A236" s="21" t="s">
        <v>704</v>
      </c>
      <c r="B236" s="22" t="s">
        <v>705</v>
      </c>
      <c r="C236" s="23" t="s">
        <v>706</v>
      </c>
      <c r="D236" s="24"/>
      <c r="E236" s="24"/>
      <c r="F236" s="24"/>
      <c r="G236" s="26" t="n">
        <v>1</v>
      </c>
      <c r="H236" s="27"/>
      <c r="I236" s="28" t="n">
        <f aca="false">G236*H236</f>
        <v>0</v>
      </c>
    </row>
    <row r="237" customFormat="false" ht="12.75" hidden="false" customHeight="false" outlineLevel="0" collapsed="false">
      <c r="A237" s="21" t="s">
        <v>707</v>
      </c>
      <c r="B237" s="22" t="s">
        <v>708</v>
      </c>
      <c r="C237" s="23" t="s">
        <v>709</v>
      </c>
      <c r="D237" s="24"/>
      <c r="E237" s="24"/>
      <c r="F237" s="24"/>
      <c r="G237" s="26" t="n">
        <v>1</v>
      </c>
      <c r="H237" s="27"/>
      <c r="I237" s="28" t="n">
        <f aca="false">G237*H237</f>
        <v>0</v>
      </c>
    </row>
    <row r="238" customFormat="false" ht="12.75" hidden="false" customHeight="false" outlineLevel="0" collapsed="false">
      <c r="A238" s="21" t="s">
        <v>710</v>
      </c>
      <c r="B238" s="22" t="s">
        <v>711</v>
      </c>
      <c r="C238" s="23" t="s">
        <v>712</v>
      </c>
      <c r="D238" s="24"/>
      <c r="E238" s="24"/>
      <c r="F238" s="24"/>
      <c r="G238" s="26" t="n">
        <v>1</v>
      </c>
      <c r="H238" s="27"/>
      <c r="I238" s="28" t="n">
        <f aca="false">G238*H238</f>
        <v>0</v>
      </c>
    </row>
    <row r="239" customFormat="false" ht="12.75" hidden="false" customHeight="false" outlineLevel="0" collapsed="false">
      <c r="A239" s="21" t="s">
        <v>713</v>
      </c>
      <c r="B239" s="22" t="s">
        <v>714</v>
      </c>
      <c r="C239" s="23" t="s">
        <v>715</v>
      </c>
      <c r="D239" s="24"/>
      <c r="E239" s="24"/>
      <c r="F239" s="24"/>
      <c r="G239" s="26" t="n">
        <v>1</v>
      </c>
      <c r="H239" s="27"/>
      <c r="I239" s="28" t="n">
        <f aca="false">G239*H239</f>
        <v>0</v>
      </c>
    </row>
    <row r="240" customFormat="false" ht="25.5" hidden="false" customHeight="false" outlineLevel="0" collapsed="false">
      <c r="A240" s="21" t="s">
        <v>716</v>
      </c>
      <c r="B240" s="22" t="s">
        <v>717</v>
      </c>
      <c r="C240" s="23" t="s">
        <v>718</v>
      </c>
      <c r="D240" s="24"/>
      <c r="E240" s="24"/>
      <c r="F240" s="24"/>
      <c r="G240" s="26" t="n">
        <v>1</v>
      </c>
      <c r="H240" s="27"/>
      <c r="I240" s="28" t="n">
        <f aca="false">G240*H240</f>
        <v>0</v>
      </c>
    </row>
    <row r="241" customFormat="false" ht="25.5" hidden="false" customHeight="false" outlineLevel="0" collapsed="false">
      <c r="A241" s="21" t="s">
        <v>719</v>
      </c>
      <c r="B241" s="22" t="s">
        <v>720</v>
      </c>
      <c r="C241" s="23" t="s">
        <v>721</v>
      </c>
      <c r="D241" s="24"/>
      <c r="E241" s="24"/>
      <c r="F241" s="24"/>
      <c r="G241" s="26" t="n">
        <v>1</v>
      </c>
      <c r="H241" s="27"/>
      <c r="I241" s="28" t="n">
        <f aca="false">G241*H241</f>
        <v>0</v>
      </c>
    </row>
    <row r="242" customFormat="false" ht="12.75" hidden="false" customHeight="false" outlineLevel="0" collapsed="false">
      <c r="A242" s="21" t="s">
        <v>722</v>
      </c>
      <c r="B242" s="22" t="s">
        <v>176</v>
      </c>
      <c r="C242" s="23" t="s">
        <v>723</v>
      </c>
      <c r="D242" s="24"/>
      <c r="E242" s="24"/>
      <c r="F242" s="24"/>
      <c r="G242" s="26" t="n">
        <v>1</v>
      </c>
      <c r="H242" s="27"/>
      <c r="I242" s="28" t="n">
        <f aca="false">G242*H242</f>
        <v>0</v>
      </c>
    </row>
    <row r="243" customFormat="false" ht="25.5" hidden="false" customHeight="false" outlineLevel="0" collapsed="false">
      <c r="A243" s="21" t="s">
        <v>724</v>
      </c>
      <c r="B243" s="22" t="s">
        <v>725</v>
      </c>
      <c r="C243" s="23" t="s">
        <v>726</v>
      </c>
      <c r="D243" s="24"/>
      <c r="E243" s="24"/>
      <c r="F243" s="24"/>
      <c r="G243" s="26" t="n">
        <v>1</v>
      </c>
      <c r="H243" s="27"/>
      <c r="I243" s="28" t="n">
        <f aca="false">G243*H243</f>
        <v>0</v>
      </c>
    </row>
    <row r="244" customFormat="false" ht="25.5" hidden="false" customHeight="false" outlineLevel="0" collapsed="false">
      <c r="A244" s="21" t="s">
        <v>727</v>
      </c>
      <c r="B244" s="22" t="s">
        <v>728</v>
      </c>
      <c r="C244" s="23" t="s">
        <v>729</v>
      </c>
      <c r="D244" s="24"/>
      <c r="E244" s="24"/>
      <c r="F244" s="24"/>
      <c r="G244" s="26" t="n">
        <v>1</v>
      </c>
      <c r="H244" s="27"/>
      <c r="I244" s="28" t="n">
        <f aca="false">G244*H244</f>
        <v>0</v>
      </c>
    </row>
    <row r="245" customFormat="false" ht="25.5" hidden="false" customHeight="false" outlineLevel="0" collapsed="false">
      <c r="A245" s="21" t="s">
        <v>730</v>
      </c>
      <c r="B245" s="22" t="s">
        <v>731</v>
      </c>
      <c r="C245" s="23" t="s">
        <v>732</v>
      </c>
      <c r="D245" s="24"/>
      <c r="E245" s="24"/>
      <c r="F245" s="24"/>
      <c r="G245" s="26" t="n">
        <v>1</v>
      </c>
      <c r="H245" s="27"/>
      <c r="I245" s="28" t="n">
        <f aca="false">G245*H245</f>
        <v>0</v>
      </c>
    </row>
    <row r="246" customFormat="false" ht="25.5" hidden="false" customHeight="false" outlineLevel="0" collapsed="false">
      <c r="A246" s="21" t="s">
        <v>733</v>
      </c>
      <c r="B246" s="22" t="s">
        <v>734</v>
      </c>
      <c r="C246" s="23" t="s">
        <v>735</v>
      </c>
      <c r="D246" s="24"/>
      <c r="E246" s="24"/>
      <c r="F246" s="24"/>
      <c r="G246" s="26" t="n">
        <v>1</v>
      </c>
      <c r="H246" s="27"/>
      <c r="I246" s="28" t="n">
        <f aca="false">G246*H246</f>
        <v>0</v>
      </c>
    </row>
    <row r="247" customFormat="false" ht="12.75" hidden="false" customHeight="false" outlineLevel="0" collapsed="false">
      <c r="A247" s="21" t="s">
        <v>736</v>
      </c>
      <c r="B247" s="22" t="s">
        <v>737</v>
      </c>
      <c r="C247" s="23" t="s">
        <v>738</v>
      </c>
      <c r="D247" s="24"/>
      <c r="E247" s="24"/>
      <c r="F247" s="24"/>
      <c r="G247" s="26" t="n">
        <v>1</v>
      </c>
      <c r="H247" s="27"/>
      <c r="I247" s="28" t="n">
        <f aca="false">G247*H247</f>
        <v>0</v>
      </c>
    </row>
    <row r="248" customFormat="false" ht="12.75" hidden="false" customHeight="false" outlineLevel="0" collapsed="false">
      <c r="A248" s="21" t="s">
        <v>739</v>
      </c>
      <c r="B248" s="22" t="s">
        <v>740</v>
      </c>
      <c r="C248" s="23" t="s">
        <v>741</v>
      </c>
      <c r="D248" s="24"/>
      <c r="E248" s="24"/>
      <c r="F248" s="24"/>
      <c r="G248" s="26" t="n">
        <v>1</v>
      </c>
      <c r="H248" s="27"/>
      <c r="I248" s="28" t="n">
        <f aca="false">G248*H248</f>
        <v>0</v>
      </c>
    </row>
    <row r="249" customFormat="false" ht="12.75" hidden="false" customHeight="false" outlineLevel="0" collapsed="false">
      <c r="A249" s="21" t="s">
        <v>742</v>
      </c>
      <c r="B249" s="22" t="s">
        <v>743</v>
      </c>
      <c r="C249" s="23" t="s">
        <v>744</v>
      </c>
      <c r="D249" s="24"/>
      <c r="E249" s="24"/>
      <c r="F249" s="24"/>
      <c r="G249" s="26" t="n">
        <v>1</v>
      </c>
      <c r="H249" s="27"/>
      <c r="I249" s="28" t="n">
        <f aca="false">G249*H249</f>
        <v>0</v>
      </c>
    </row>
    <row r="250" customFormat="false" ht="12.75" hidden="false" customHeight="false" outlineLevel="0" collapsed="false">
      <c r="A250" s="21" t="s">
        <v>745</v>
      </c>
      <c r="B250" s="22" t="s">
        <v>746</v>
      </c>
      <c r="C250" s="23" t="s">
        <v>747</v>
      </c>
      <c r="D250" s="24"/>
      <c r="E250" s="24"/>
      <c r="F250" s="24"/>
      <c r="G250" s="26" t="n">
        <v>1</v>
      </c>
      <c r="H250" s="27"/>
      <c r="I250" s="28" t="n">
        <f aca="false">G250*H250</f>
        <v>0</v>
      </c>
    </row>
    <row r="251" customFormat="false" ht="12.75" hidden="false" customHeight="false" outlineLevel="0" collapsed="false">
      <c r="A251" s="21" t="s">
        <v>748</v>
      </c>
      <c r="B251" s="22" t="s">
        <v>749</v>
      </c>
      <c r="C251" s="23" t="s">
        <v>750</v>
      </c>
      <c r="D251" s="24"/>
      <c r="E251" s="24"/>
      <c r="F251" s="24"/>
      <c r="G251" s="26" t="n">
        <v>1</v>
      </c>
      <c r="H251" s="27"/>
      <c r="I251" s="28" t="n">
        <f aca="false">G251*H251</f>
        <v>0</v>
      </c>
    </row>
    <row r="252" customFormat="false" ht="12.75" hidden="false" customHeight="false" outlineLevel="0" collapsed="false">
      <c r="A252" s="21" t="s">
        <v>751</v>
      </c>
      <c r="B252" s="22" t="s">
        <v>752</v>
      </c>
      <c r="C252" s="23" t="s">
        <v>753</v>
      </c>
      <c r="D252" s="24"/>
      <c r="E252" s="24"/>
      <c r="F252" s="24"/>
      <c r="G252" s="26" t="n">
        <v>1</v>
      </c>
      <c r="H252" s="27"/>
      <c r="I252" s="28" t="n">
        <f aca="false">G252*H252</f>
        <v>0</v>
      </c>
    </row>
    <row r="253" customFormat="false" ht="12.75" hidden="false" customHeight="false" outlineLevel="0" collapsed="false">
      <c r="A253" s="21" t="s">
        <v>754</v>
      </c>
      <c r="B253" s="22" t="s">
        <v>755</v>
      </c>
      <c r="C253" s="23" t="s">
        <v>756</v>
      </c>
      <c r="D253" s="24"/>
      <c r="E253" s="24"/>
      <c r="F253" s="24"/>
      <c r="G253" s="26" t="n">
        <v>1</v>
      </c>
      <c r="H253" s="27"/>
      <c r="I253" s="28" t="n">
        <f aca="false">G253*H253</f>
        <v>0</v>
      </c>
    </row>
    <row r="254" customFormat="false" ht="38.25" hidden="false" customHeight="false" outlineLevel="0" collapsed="false">
      <c r="A254" s="21" t="s">
        <v>757</v>
      </c>
      <c r="B254" s="22" t="s">
        <v>758</v>
      </c>
      <c r="C254" s="23" t="s">
        <v>759</v>
      </c>
      <c r="D254" s="24"/>
      <c r="E254" s="24"/>
      <c r="F254" s="24"/>
      <c r="G254" s="26" t="n">
        <v>1</v>
      </c>
      <c r="H254" s="27"/>
      <c r="I254" s="28" t="n">
        <f aca="false">G254*H254</f>
        <v>0</v>
      </c>
    </row>
    <row r="255" customFormat="false" ht="12.75" hidden="false" customHeight="false" outlineLevel="0" collapsed="false">
      <c r="A255" s="21" t="s">
        <v>760</v>
      </c>
      <c r="B255" s="22" t="s">
        <v>761</v>
      </c>
      <c r="C255" s="23" t="s">
        <v>762</v>
      </c>
      <c r="D255" s="24"/>
      <c r="E255" s="24"/>
      <c r="F255" s="24"/>
      <c r="G255" s="26" t="n">
        <v>1</v>
      </c>
      <c r="H255" s="27"/>
      <c r="I255" s="28" t="n">
        <f aca="false">G255*H255</f>
        <v>0</v>
      </c>
    </row>
    <row r="256" customFormat="false" ht="25.5" hidden="false" customHeight="false" outlineLevel="0" collapsed="false">
      <c r="A256" s="21" t="s">
        <v>763</v>
      </c>
      <c r="B256" s="22" t="s">
        <v>764</v>
      </c>
      <c r="C256" s="23" t="s">
        <v>765</v>
      </c>
      <c r="D256" s="24"/>
      <c r="E256" s="24"/>
      <c r="F256" s="24"/>
      <c r="G256" s="26" t="n">
        <v>1</v>
      </c>
      <c r="H256" s="27"/>
      <c r="I256" s="28" t="n">
        <f aca="false">G256*H256</f>
        <v>0</v>
      </c>
    </row>
    <row r="257" customFormat="false" ht="25.5" hidden="false" customHeight="false" outlineLevel="0" collapsed="false">
      <c r="A257" s="21" t="s">
        <v>766</v>
      </c>
      <c r="B257" s="22" t="s">
        <v>767</v>
      </c>
      <c r="C257" s="23" t="s">
        <v>768</v>
      </c>
      <c r="D257" s="24"/>
      <c r="E257" s="24"/>
      <c r="F257" s="24"/>
      <c r="G257" s="26" t="n">
        <v>1</v>
      </c>
      <c r="H257" s="27"/>
      <c r="I257" s="28" t="n">
        <f aca="false">G257*H257</f>
        <v>0</v>
      </c>
    </row>
    <row r="258" customFormat="false" ht="12.75" hidden="false" customHeight="false" outlineLevel="0" collapsed="false">
      <c r="A258" s="21" t="s">
        <v>769</v>
      </c>
      <c r="B258" s="22" t="s">
        <v>770</v>
      </c>
      <c r="C258" s="23" t="s">
        <v>771</v>
      </c>
      <c r="D258" s="24"/>
      <c r="E258" s="24"/>
      <c r="F258" s="24"/>
      <c r="G258" s="26" t="n">
        <v>1</v>
      </c>
      <c r="H258" s="27"/>
      <c r="I258" s="28" t="n">
        <f aca="false">G258*H258</f>
        <v>0</v>
      </c>
    </row>
    <row r="259" customFormat="false" ht="25.5" hidden="false" customHeight="false" outlineLevel="0" collapsed="false">
      <c r="A259" s="21" t="s">
        <v>772</v>
      </c>
      <c r="B259" s="22" t="s">
        <v>773</v>
      </c>
      <c r="C259" s="23" t="s">
        <v>774</v>
      </c>
      <c r="D259" s="24"/>
      <c r="E259" s="24"/>
      <c r="F259" s="24"/>
      <c r="G259" s="26" t="n">
        <v>1</v>
      </c>
      <c r="H259" s="27"/>
      <c r="I259" s="28" t="n">
        <f aca="false">G259*H259</f>
        <v>0</v>
      </c>
    </row>
    <row r="260" customFormat="false" ht="12.75" hidden="false" customHeight="false" outlineLevel="0" collapsed="false">
      <c r="A260" s="21" t="s">
        <v>775</v>
      </c>
      <c r="B260" s="22" t="s">
        <v>776</v>
      </c>
      <c r="C260" s="23" t="s">
        <v>777</v>
      </c>
      <c r="D260" s="24"/>
      <c r="E260" s="24"/>
      <c r="F260" s="24"/>
      <c r="G260" s="26" t="n">
        <v>1</v>
      </c>
      <c r="H260" s="27"/>
      <c r="I260" s="28" t="n">
        <f aca="false">G260*H260</f>
        <v>0</v>
      </c>
    </row>
    <row r="261" customFormat="false" ht="12.75" hidden="false" customHeight="false" outlineLevel="0" collapsed="false">
      <c r="A261" s="21" t="s">
        <v>778</v>
      </c>
      <c r="B261" s="22" t="s">
        <v>779</v>
      </c>
      <c r="C261" s="23" t="s">
        <v>780</v>
      </c>
      <c r="D261" s="24"/>
      <c r="E261" s="24"/>
      <c r="F261" s="24"/>
      <c r="G261" s="26" t="n">
        <v>1</v>
      </c>
      <c r="H261" s="27"/>
      <c r="I261" s="28" t="n">
        <f aca="false">G261*H261</f>
        <v>0</v>
      </c>
    </row>
    <row r="262" customFormat="false" ht="12.75" hidden="false" customHeight="false" outlineLevel="0" collapsed="false">
      <c r="A262" s="21" t="s">
        <v>781</v>
      </c>
      <c r="B262" s="22" t="s">
        <v>782</v>
      </c>
      <c r="C262" s="23" t="s">
        <v>783</v>
      </c>
      <c r="D262" s="24"/>
      <c r="E262" s="24"/>
      <c r="F262" s="24"/>
      <c r="G262" s="26" t="n">
        <v>1</v>
      </c>
      <c r="H262" s="27"/>
      <c r="I262" s="28" t="n">
        <f aca="false">G262*H262</f>
        <v>0</v>
      </c>
    </row>
    <row r="263" customFormat="false" ht="25.5" hidden="false" customHeight="false" outlineLevel="0" collapsed="false">
      <c r="A263" s="21" t="s">
        <v>784</v>
      </c>
      <c r="B263" s="22" t="s">
        <v>785</v>
      </c>
      <c r="C263" s="23" t="s">
        <v>786</v>
      </c>
      <c r="D263" s="24"/>
      <c r="E263" s="24"/>
      <c r="F263" s="24"/>
      <c r="G263" s="26" t="n">
        <v>1</v>
      </c>
      <c r="H263" s="27"/>
      <c r="I263" s="28" t="n">
        <f aca="false">G263*H263</f>
        <v>0</v>
      </c>
    </row>
    <row r="264" customFormat="false" ht="12.75" hidden="false" customHeight="false" outlineLevel="0" collapsed="false">
      <c r="A264" s="21" t="s">
        <v>787</v>
      </c>
      <c r="B264" s="22" t="s">
        <v>788</v>
      </c>
      <c r="C264" s="23" t="s">
        <v>789</v>
      </c>
      <c r="D264" s="24"/>
      <c r="E264" s="24"/>
      <c r="F264" s="24"/>
      <c r="G264" s="26" t="n">
        <v>1</v>
      </c>
      <c r="H264" s="27"/>
      <c r="I264" s="28" t="n">
        <f aca="false">G264*H264</f>
        <v>0</v>
      </c>
    </row>
    <row r="265" customFormat="false" ht="25.5" hidden="false" customHeight="false" outlineLevel="0" collapsed="false">
      <c r="A265" s="21" t="s">
        <v>790</v>
      </c>
      <c r="B265" s="22" t="s">
        <v>791</v>
      </c>
      <c r="C265" s="23" t="s">
        <v>792</v>
      </c>
      <c r="D265" s="24"/>
      <c r="E265" s="24"/>
      <c r="F265" s="24"/>
      <c r="G265" s="26" t="n">
        <v>1</v>
      </c>
      <c r="H265" s="27"/>
      <c r="I265" s="28" t="n">
        <f aca="false">G265*H265</f>
        <v>0</v>
      </c>
    </row>
    <row r="266" customFormat="false" ht="25.5" hidden="false" customHeight="false" outlineLevel="0" collapsed="false">
      <c r="A266" s="21" t="s">
        <v>793</v>
      </c>
      <c r="B266" s="22" t="s">
        <v>794</v>
      </c>
      <c r="C266" s="23" t="s">
        <v>795</v>
      </c>
      <c r="D266" s="24"/>
      <c r="E266" s="24"/>
      <c r="F266" s="24"/>
      <c r="G266" s="26" t="n">
        <v>1</v>
      </c>
      <c r="H266" s="27"/>
      <c r="I266" s="28" t="n">
        <f aca="false">G266*H266</f>
        <v>0</v>
      </c>
    </row>
    <row r="267" customFormat="false" ht="12.75" hidden="false" customHeight="false" outlineLevel="0" collapsed="false">
      <c r="A267" s="21" t="s">
        <v>796</v>
      </c>
      <c r="B267" s="22" t="s">
        <v>797</v>
      </c>
      <c r="C267" s="23" t="s">
        <v>798</v>
      </c>
      <c r="D267" s="24"/>
      <c r="E267" s="24"/>
      <c r="F267" s="24"/>
      <c r="G267" s="26" t="n">
        <v>1</v>
      </c>
      <c r="H267" s="27"/>
      <c r="I267" s="28" t="n">
        <f aca="false">G267*H267</f>
        <v>0</v>
      </c>
    </row>
    <row r="268" customFormat="false" ht="25.5" hidden="false" customHeight="false" outlineLevel="0" collapsed="false">
      <c r="A268" s="21" t="s">
        <v>799</v>
      </c>
      <c r="B268" s="22" t="s">
        <v>800</v>
      </c>
      <c r="C268" s="23" t="s">
        <v>801</v>
      </c>
      <c r="D268" s="24"/>
      <c r="E268" s="24"/>
      <c r="F268" s="24"/>
      <c r="G268" s="26" t="n">
        <v>1</v>
      </c>
      <c r="H268" s="27"/>
      <c r="I268" s="28" t="n">
        <f aca="false">G268*H268</f>
        <v>0</v>
      </c>
    </row>
    <row r="269" customFormat="false" ht="25.5" hidden="false" customHeight="false" outlineLevel="0" collapsed="false">
      <c r="A269" s="21" t="s">
        <v>802</v>
      </c>
      <c r="B269" s="22" t="s">
        <v>803</v>
      </c>
      <c r="C269" s="23" t="s">
        <v>804</v>
      </c>
      <c r="D269" s="24"/>
      <c r="E269" s="24"/>
      <c r="F269" s="24"/>
      <c r="G269" s="26" t="n">
        <v>1</v>
      </c>
      <c r="H269" s="27"/>
      <c r="I269" s="28" t="n">
        <f aca="false">G269*H269</f>
        <v>0</v>
      </c>
    </row>
    <row r="270" customFormat="false" ht="25.5" hidden="false" customHeight="false" outlineLevel="0" collapsed="false">
      <c r="A270" s="21" t="s">
        <v>805</v>
      </c>
      <c r="B270" s="22" t="s">
        <v>806</v>
      </c>
      <c r="C270" s="23" t="s">
        <v>807</v>
      </c>
      <c r="D270" s="24"/>
      <c r="E270" s="24"/>
      <c r="F270" s="24"/>
      <c r="G270" s="26" t="n">
        <v>1</v>
      </c>
      <c r="H270" s="27"/>
      <c r="I270" s="28" t="n">
        <f aca="false">G270*H270</f>
        <v>0</v>
      </c>
    </row>
    <row r="271" customFormat="false" ht="12.75" hidden="false" customHeight="false" outlineLevel="0" collapsed="false">
      <c r="A271" s="21" t="s">
        <v>808</v>
      </c>
      <c r="B271" s="22" t="s">
        <v>809</v>
      </c>
      <c r="C271" s="23" t="s">
        <v>810</v>
      </c>
      <c r="D271" s="24"/>
      <c r="E271" s="24"/>
      <c r="F271" s="24"/>
      <c r="G271" s="26" t="n">
        <v>1</v>
      </c>
      <c r="H271" s="27"/>
      <c r="I271" s="28" t="n">
        <f aca="false">G271*H271</f>
        <v>0</v>
      </c>
    </row>
    <row r="272" customFormat="false" ht="12.75" hidden="false" customHeight="false" outlineLevel="0" collapsed="false">
      <c r="A272" s="21" t="s">
        <v>811</v>
      </c>
      <c r="B272" s="22" t="s">
        <v>812</v>
      </c>
      <c r="C272" s="23" t="s">
        <v>813</v>
      </c>
      <c r="D272" s="24"/>
      <c r="E272" s="24"/>
      <c r="F272" s="24"/>
      <c r="G272" s="26" t="n">
        <v>1</v>
      </c>
      <c r="H272" s="27"/>
      <c r="I272" s="28" t="n">
        <f aca="false">G272*H272</f>
        <v>0</v>
      </c>
    </row>
    <row r="273" customFormat="false" ht="12.75" hidden="false" customHeight="false" outlineLevel="0" collapsed="false">
      <c r="A273" s="21" t="s">
        <v>814</v>
      </c>
      <c r="B273" s="22" t="s">
        <v>815</v>
      </c>
      <c r="C273" s="23" t="s">
        <v>816</v>
      </c>
      <c r="D273" s="24"/>
      <c r="E273" s="24"/>
      <c r="F273" s="24"/>
      <c r="G273" s="26" t="n">
        <v>1</v>
      </c>
      <c r="H273" s="27"/>
      <c r="I273" s="28" t="n">
        <f aca="false">G273*H273</f>
        <v>0</v>
      </c>
    </row>
    <row r="274" customFormat="false" ht="12.75" hidden="false" customHeight="false" outlineLevel="0" collapsed="false">
      <c r="A274" s="21" t="s">
        <v>817</v>
      </c>
      <c r="B274" s="22" t="s">
        <v>818</v>
      </c>
      <c r="C274" s="23" t="s">
        <v>819</v>
      </c>
      <c r="D274" s="24"/>
      <c r="E274" s="24"/>
      <c r="F274" s="24"/>
      <c r="G274" s="26" t="n">
        <v>1</v>
      </c>
      <c r="H274" s="27"/>
      <c r="I274" s="28" t="n">
        <f aca="false">G274*H274</f>
        <v>0</v>
      </c>
    </row>
    <row r="275" customFormat="false" ht="12.75" hidden="false" customHeight="false" outlineLevel="0" collapsed="false">
      <c r="A275" s="21" t="s">
        <v>820</v>
      </c>
      <c r="B275" s="22" t="s">
        <v>821</v>
      </c>
      <c r="C275" s="23" t="s">
        <v>822</v>
      </c>
      <c r="D275" s="24"/>
      <c r="E275" s="24"/>
      <c r="F275" s="24"/>
      <c r="G275" s="26" t="n">
        <v>1</v>
      </c>
      <c r="H275" s="27"/>
      <c r="I275" s="28" t="n">
        <f aca="false">G275*H275</f>
        <v>0</v>
      </c>
    </row>
    <row r="276" customFormat="false" ht="25.5" hidden="false" customHeight="false" outlineLevel="0" collapsed="false">
      <c r="A276" s="21" t="s">
        <v>823</v>
      </c>
      <c r="B276" s="22" t="s">
        <v>824</v>
      </c>
      <c r="C276" s="23" t="s">
        <v>825</v>
      </c>
      <c r="D276" s="24"/>
      <c r="E276" s="24"/>
      <c r="F276" s="24"/>
      <c r="G276" s="26" t="n">
        <v>1</v>
      </c>
      <c r="H276" s="27"/>
      <c r="I276" s="28" t="n">
        <f aca="false">G276*H276</f>
        <v>0</v>
      </c>
    </row>
    <row r="277" customFormat="false" ht="25.5" hidden="false" customHeight="false" outlineLevel="0" collapsed="false">
      <c r="A277" s="21" t="s">
        <v>826</v>
      </c>
      <c r="B277" s="22" t="s">
        <v>827</v>
      </c>
      <c r="C277" s="23" t="s">
        <v>828</v>
      </c>
      <c r="D277" s="24"/>
      <c r="E277" s="24"/>
      <c r="F277" s="24"/>
      <c r="G277" s="26" t="n">
        <v>1</v>
      </c>
      <c r="H277" s="27"/>
      <c r="I277" s="28" t="n">
        <f aca="false">G277*H277</f>
        <v>0</v>
      </c>
    </row>
    <row r="278" customFormat="false" ht="12.75" hidden="false" customHeight="false" outlineLevel="0" collapsed="false">
      <c r="A278" s="21" t="s">
        <v>829</v>
      </c>
      <c r="B278" s="22" t="s">
        <v>830</v>
      </c>
      <c r="C278" s="23" t="s">
        <v>831</v>
      </c>
      <c r="D278" s="24"/>
      <c r="E278" s="24"/>
      <c r="F278" s="24"/>
      <c r="G278" s="26" t="n">
        <v>1</v>
      </c>
      <c r="H278" s="27"/>
      <c r="I278" s="28" t="n">
        <f aca="false">G278*H278</f>
        <v>0</v>
      </c>
    </row>
    <row r="279" customFormat="false" ht="25.5" hidden="false" customHeight="false" outlineLevel="0" collapsed="false">
      <c r="A279" s="21" t="s">
        <v>832</v>
      </c>
      <c r="B279" s="22" t="s">
        <v>833</v>
      </c>
      <c r="C279" s="23" t="s">
        <v>834</v>
      </c>
      <c r="D279" s="24"/>
      <c r="E279" s="24"/>
      <c r="F279" s="24"/>
      <c r="G279" s="26" t="n">
        <v>1</v>
      </c>
      <c r="H279" s="27"/>
      <c r="I279" s="28" t="n">
        <f aca="false">G279*H279</f>
        <v>0</v>
      </c>
    </row>
    <row r="280" customFormat="false" ht="25.5" hidden="false" customHeight="false" outlineLevel="0" collapsed="false">
      <c r="A280" s="21" t="s">
        <v>835</v>
      </c>
      <c r="B280" s="22" t="s">
        <v>836</v>
      </c>
      <c r="C280" s="23" t="s">
        <v>837</v>
      </c>
      <c r="D280" s="24"/>
      <c r="E280" s="24"/>
      <c r="F280" s="24"/>
      <c r="G280" s="26" t="n">
        <v>1</v>
      </c>
      <c r="H280" s="27"/>
      <c r="I280" s="28" t="n">
        <f aca="false">G280*H280</f>
        <v>0</v>
      </c>
    </row>
    <row r="281" customFormat="false" ht="25.5" hidden="false" customHeight="false" outlineLevel="0" collapsed="false">
      <c r="A281" s="21" t="s">
        <v>838</v>
      </c>
      <c r="B281" s="22" t="s">
        <v>839</v>
      </c>
      <c r="C281" s="23" t="s">
        <v>840</v>
      </c>
      <c r="D281" s="24"/>
      <c r="E281" s="24"/>
      <c r="F281" s="24"/>
      <c r="G281" s="26" t="n">
        <v>1</v>
      </c>
      <c r="H281" s="27"/>
      <c r="I281" s="28" t="n">
        <f aca="false">G281*H281</f>
        <v>0</v>
      </c>
    </row>
    <row r="282" customFormat="false" ht="12.75" hidden="false" customHeight="false" outlineLevel="0" collapsed="false">
      <c r="A282" s="21" t="s">
        <v>841</v>
      </c>
      <c r="B282" s="22" t="s">
        <v>842</v>
      </c>
      <c r="C282" s="23" t="s">
        <v>843</v>
      </c>
      <c r="D282" s="24"/>
      <c r="E282" s="24"/>
      <c r="F282" s="24"/>
      <c r="G282" s="26" t="n">
        <v>1</v>
      </c>
      <c r="H282" s="27"/>
      <c r="I282" s="28" t="n">
        <f aca="false">G282*H282</f>
        <v>0</v>
      </c>
    </row>
    <row r="283" customFormat="false" ht="12.75" hidden="false" customHeight="false" outlineLevel="0" collapsed="false">
      <c r="A283" s="21" t="s">
        <v>844</v>
      </c>
      <c r="B283" s="22" t="s">
        <v>845</v>
      </c>
      <c r="C283" s="31" t="s">
        <v>846</v>
      </c>
      <c r="D283" s="24"/>
      <c r="E283" s="24"/>
      <c r="F283" s="24"/>
      <c r="G283" s="26" t="n">
        <v>1</v>
      </c>
      <c r="H283" s="27"/>
      <c r="I283" s="28" t="n">
        <f aca="false">G283*H283</f>
        <v>0</v>
      </c>
    </row>
    <row r="284" customFormat="false" ht="12.75" hidden="false" customHeight="false" outlineLevel="0" collapsed="false">
      <c r="A284" s="21" t="s">
        <v>847</v>
      </c>
      <c r="B284" s="22" t="s">
        <v>848</v>
      </c>
      <c r="C284" s="23" t="s">
        <v>849</v>
      </c>
      <c r="D284" s="24"/>
      <c r="E284" s="24"/>
      <c r="F284" s="24"/>
      <c r="G284" s="26" t="n">
        <v>1</v>
      </c>
      <c r="H284" s="27"/>
      <c r="I284" s="28" t="n">
        <f aca="false">G284*H284</f>
        <v>0</v>
      </c>
    </row>
    <row r="285" customFormat="false" ht="12.75" hidden="false" customHeight="false" outlineLevel="0" collapsed="false">
      <c r="A285" s="21" t="s">
        <v>850</v>
      </c>
      <c r="B285" s="22" t="s">
        <v>851</v>
      </c>
      <c r="C285" s="23" t="s">
        <v>852</v>
      </c>
      <c r="D285" s="24"/>
      <c r="E285" s="24"/>
      <c r="F285" s="24"/>
      <c r="G285" s="26" t="n">
        <v>1</v>
      </c>
      <c r="H285" s="27"/>
      <c r="I285" s="28" t="n">
        <f aca="false">G285*H285</f>
        <v>0</v>
      </c>
    </row>
    <row r="286" customFormat="false" ht="25.5" hidden="false" customHeight="false" outlineLevel="0" collapsed="false">
      <c r="A286" s="21" t="s">
        <v>853</v>
      </c>
      <c r="B286" s="22" t="s">
        <v>854</v>
      </c>
      <c r="C286" s="23" t="s">
        <v>855</v>
      </c>
      <c r="D286" s="24"/>
      <c r="E286" s="24"/>
      <c r="F286" s="24"/>
      <c r="G286" s="26" t="n">
        <v>1</v>
      </c>
      <c r="H286" s="27"/>
      <c r="I286" s="28" t="n">
        <f aca="false">G286*H286</f>
        <v>0</v>
      </c>
    </row>
    <row r="287" customFormat="false" ht="12.75" hidden="false" customHeight="false" outlineLevel="0" collapsed="false">
      <c r="A287" s="21" t="s">
        <v>856</v>
      </c>
      <c r="B287" s="22" t="s">
        <v>857</v>
      </c>
      <c r="C287" s="23" t="s">
        <v>858</v>
      </c>
      <c r="D287" s="24"/>
      <c r="E287" s="24"/>
      <c r="F287" s="24"/>
      <c r="G287" s="26" t="n">
        <v>1</v>
      </c>
      <c r="H287" s="27"/>
      <c r="I287" s="28" t="n">
        <f aca="false">G287*H287</f>
        <v>0</v>
      </c>
    </row>
    <row r="288" customFormat="false" ht="12.75" hidden="false" customHeight="false" outlineLevel="0" collapsed="false">
      <c r="A288" s="21" t="s">
        <v>859</v>
      </c>
      <c r="B288" s="22" t="s">
        <v>860</v>
      </c>
      <c r="C288" s="23" t="s">
        <v>861</v>
      </c>
      <c r="D288" s="24"/>
      <c r="E288" s="24"/>
      <c r="F288" s="24"/>
      <c r="G288" s="26" t="n">
        <v>1</v>
      </c>
      <c r="H288" s="27"/>
      <c r="I288" s="28" t="n">
        <f aca="false">G288*H288</f>
        <v>0</v>
      </c>
    </row>
    <row r="289" customFormat="false" ht="25.5" hidden="false" customHeight="false" outlineLevel="0" collapsed="false">
      <c r="A289" s="21" t="s">
        <v>862</v>
      </c>
      <c r="B289" s="22" t="s">
        <v>863</v>
      </c>
      <c r="C289" s="23" t="s">
        <v>864</v>
      </c>
      <c r="D289" s="24"/>
      <c r="E289" s="24"/>
      <c r="F289" s="24"/>
      <c r="G289" s="26" t="n">
        <v>1</v>
      </c>
      <c r="H289" s="27"/>
      <c r="I289" s="28" t="n">
        <f aca="false">G289*H289</f>
        <v>0</v>
      </c>
    </row>
    <row r="290" customFormat="false" ht="12.75" hidden="false" customHeight="false" outlineLevel="0" collapsed="false">
      <c r="A290" s="21" t="s">
        <v>865</v>
      </c>
      <c r="B290" s="22" t="s">
        <v>866</v>
      </c>
      <c r="C290" s="23" t="s">
        <v>867</v>
      </c>
      <c r="D290" s="24"/>
      <c r="E290" s="24"/>
      <c r="F290" s="24"/>
      <c r="G290" s="26" t="n">
        <v>1</v>
      </c>
      <c r="H290" s="27"/>
      <c r="I290" s="28" t="n">
        <f aca="false">G290*H290</f>
        <v>0</v>
      </c>
    </row>
    <row r="291" customFormat="false" ht="12.75" hidden="false" customHeight="false" outlineLevel="0" collapsed="false">
      <c r="A291" s="21" t="s">
        <v>868</v>
      </c>
      <c r="B291" s="22" t="s">
        <v>869</v>
      </c>
      <c r="C291" s="23" t="s">
        <v>870</v>
      </c>
      <c r="D291" s="24"/>
      <c r="E291" s="24"/>
      <c r="F291" s="24"/>
      <c r="G291" s="26" t="n">
        <v>1</v>
      </c>
      <c r="H291" s="27"/>
      <c r="I291" s="28" t="n">
        <f aca="false">G291*H291</f>
        <v>0</v>
      </c>
    </row>
    <row r="292" customFormat="false" ht="25.5" hidden="false" customHeight="false" outlineLevel="0" collapsed="false">
      <c r="A292" s="21" t="s">
        <v>871</v>
      </c>
      <c r="B292" s="22" t="s">
        <v>872</v>
      </c>
      <c r="C292" s="23" t="s">
        <v>873</v>
      </c>
      <c r="D292" s="24"/>
      <c r="E292" s="24"/>
      <c r="F292" s="24"/>
      <c r="G292" s="26" t="n">
        <v>1</v>
      </c>
      <c r="H292" s="27"/>
      <c r="I292" s="28" t="n">
        <f aca="false">G292*H292</f>
        <v>0</v>
      </c>
    </row>
    <row r="293" customFormat="false" ht="12.75" hidden="false" customHeight="false" outlineLevel="0" collapsed="false">
      <c r="A293" s="21" t="s">
        <v>874</v>
      </c>
      <c r="B293" s="22" t="s">
        <v>875</v>
      </c>
      <c r="C293" s="23" t="s">
        <v>876</v>
      </c>
      <c r="D293" s="24"/>
      <c r="E293" s="24"/>
      <c r="F293" s="24"/>
      <c r="G293" s="26" t="n">
        <v>1</v>
      </c>
      <c r="H293" s="27"/>
      <c r="I293" s="28" t="n">
        <f aca="false">G293*H293</f>
        <v>0</v>
      </c>
    </row>
    <row r="294" customFormat="false" ht="12.75" hidden="false" customHeight="false" outlineLevel="0" collapsed="false">
      <c r="A294" s="21" t="s">
        <v>877</v>
      </c>
      <c r="B294" s="22" t="s">
        <v>878</v>
      </c>
      <c r="C294" s="23" t="s">
        <v>879</v>
      </c>
      <c r="D294" s="24"/>
      <c r="E294" s="24"/>
      <c r="F294" s="24"/>
      <c r="G294" s="26" t="n">
        <v>1</v>
      </c>
      <c r="H294" s="27"/>
      <c r="I294" s="28" t="n">
        <f aca="false">G294*H294</f>
        <v>0</v>
      </c>
    </row>
    <row r="295" customFormat="false" ht="12.75" hidden="false" customHeight="false" outlineLevel="0" collapsed="false">
      <c r="A295" s="21" t="s">
        <v>880</v>
      </c>
      <c r="B295" s="22" t="s">
        <v>881</v>
      </c>
      <c r="C295" s="23" t="s">
        <v>882</v>
      </c>
      <c r="D295" s="24"/>
      <c r="E295" s="24"/>
      <c r="F295" s="24"/>
      <c r="G295" s="26" t="n">
        <v>1</v>
      </c>
      <c r="H295" s="27"/>
      <c r="I295" s="28" t="n">
        <f aca="false">G295*H295</f>
        <v>0</v>
      </c>
    </row>
    <row r="296" customFormat="false" ht="25.5" hidden="false" customHeight="false" outlineLevel="0" collapsed="false">
      <c r="A296" s="21" t="s">
        <v>883</v>
      </c>
      <c r="B296" s="22" t="s">
        <v>884</v>
      </c>
      <c r="C296" s="23" t="s">
        <v>885</v>
      </c>
      <c r="D296" s="24"/>
      <c r="E296" s="24"/>
      <c r="F296" s="24"/>
      <c r="G296" s="26" t="n">
        <v>1</v>
      </c>
      <c r="H296" s="27"/>
      <c r="I296" s="28" t="n">
        <f aca="false">G296*H296</f>
        <v>0</v>
      </c>
    </row>
    <row r="297" customFormat="false" ht="12.75" hidden="false" customHeight="false" outlineLevel="0" collapsed="false">
      <c r="A297" s="21" t="s">
        <v>886</v>
      </c>
      <c r="B297" s="22" t="s">
        <v>887</v>
      </c>
      <c r="C297" s="23" t="s">
        <v>888</v>
      </c>
      <c r="D297" s="24"/>
      <c r="E297" s="24"/>
      <c r="F297" s="24"/>
      <c r="G297" s="26" t="n">
        <v>1</v>
      </c>
      <c r="H297" s="27"/>
      <c r="I297" s="28" t="n">
        <f aca="false">G297*H297</f>
        <v>0</v>
      </c>
    </row>
    <row r="298" customFormat="false" ht="25.5" hidden="false" customHeight="false" outlineLevel="0" collapsed="false">
      <c r="A298" s="21" t="s">
        <v>889</v>
      </c>
      <c r="B298" s="22" t="s">
        <v>890</v>
      </c>
      <c r="C298" s="23" t="s">
        <v>891</v>
      </c>
      <c r="D298" s="24"/>
      <c r="E298" s="24"/>
      <c r="F298" s="24"/>
      <c r="G298" s="26" t="n">
        <v>1</v>
      </c>
      <c r="H298" s="27"/>
      <c r="I298" s="28" t="n">
        <f aca="false">G298*H298</f>
        <v>0</v>
      </c>
    </row>
    <row r="299" customFormat="false" ht="25.5" hidden="false" customHeight="false" outlineLevel="0" collapsed="false">
      <c r="A299" s="21" t="s">
        <v>892</v>
      </c>
      <c r="B299" s="22" t="s">
        <v>893</v>
      </c>
      <c r="C299" s="23" t="s">
        <v>894</v>
      </c>
      <c r="D299" s="24"/>
      <c r="E299" s="24"/>
      <c r="F299" s="24"/>
      <c r="G299" s="26" t="n">
        <v>1</v>
      </c>
      <c r="H299" s="27"/>
      <c r="I299" s="28" t="n">
        <f aca="false">G299*H299</f>
        <v>0</v>
      </c>
    </row>
    <row r="300" customFormat="false" ht="25.5" hidden="false" customHeight="false" outlineLevel="0" collapsed="false">
      <c r="A300" s="21" t="s">
        <v>895</v>
      </c>
      <c r="B300" s="22" t="s">
        <v>896</v>
      </c>
      <c r="C300" s="23" t="s">
        <v>897</v>
      </c>
      <c r="D300" s="24"/>
      <c r="E300" s="24"/>
      <c r="F300" s="24"/>
      <c r="G300" s="26" t="n">
        <v>1</v>
      </c>
      <c r="H300" s="27"/>
      <c r="I300" s="28" t="n">
        <f aca="false">G300*H300</f>
        <v>0</v>
      </c>
    </row>
    <row r="301" customFormat="false" ht="25.5" hidden="false" customHeight="false" outlineLevel="0" collapsed="false">
      <c r="A301" s="21" t="s">
        <v>898</v>
      </c>
      <c r="B301" s="22" t="s">
        <v>899</v>
      </c>
      <c r="C301" s="23" t="s">
        <v>900</v>
      </c>
      <c r="D301" s="24"/>
      <c r="E301" s="24"/>
      <c r="F301" s="24"/>
      <c r="G301" s="26" t="n">
        <v>1</v>
      </c>
      <c r="H301" s="27"/>
      <c r="I301" s="28" t="n">
        <f aca="false">G301*H301</f>
        <v>0</v>
      </c>
    </row>
    <row r="302" customFormat="false" ht="12.75" hidden="false" customHeight="false" outlineLevel="0" collapsed="false">
      <c r="A302" s="21" t="s">
        <v>901</v>
      </c>
      <c r="B302" s="22" t="s">
        <v>902</v>
      </c>
      <c r="C302" s="23" t="s">
        <v>903</v>
      </c>
      <c r="D302" s="24"/>
      <c r="E302" s="24"/>
      <c r="F302" s="24"/>
      <c r="G302" s="26" t="n">
        <v>1</v>
      </c>
      <c r="H302" s="27"/>
      <c r="I302" s="28" t="n">
        <f aca="false">G302*H302</f>
        <v>0</v>
      </c>
    </row>
    <row r="303" customFormat="false" ht="12.75" hidden="false" customHeight="false" outlineLevel="0" collapsed="false">
      <c r="A303" s="21" t="s">
        <v>904</v>
      </c>
      <c r="B303" s="34" t="s">
        <v>905</v>
      </c>
      <c r="C303" s="23" t="s">
        <v>906</v>
      </c>
      <c r="D303" s="24"/>
      <c r="E303" s="24"/>
      <c r="F303" s="24"/>
      <c r="G303" s="26" t="n">
        <v>1</v>
      </c>
      <c r="H303" s="27"/>
      <c r="I303" s="28" t="n">
        <f aca="false">G303*H303</f>
        <v>0</v>
      </c>
    </row>
    <row r="304" customFormat="false" ht="12.75" hidden="false" customHeight="false" outlineLevel="0" collapsed="false">
      <c r="A304" s="21" t="s">
        <v>907</v>
      </c>
      <c r="B304" s="22" t="s">
        <v>908</v>
      </c>
      <c r="C304" s="23" t="s">
        <v>909</v>
      </c>
      <c r="D304" s="24"/>
      <c r="E304" s="24"/>
      <c r="F304" s="24"/>
      <c r="G304" s="26" t="n">
        <v>1</v>
      </c>
      <c r="H304" s="27"/>
      <c r="I304" s="28" t="n">
        <f aca="false">G304*H304</f>
        <v>0</v>
      </c>
    </row>
    <row r="305" customFormat="false" ht="12.75" hidden="false" customHeight="false" outlineLevel="0" collapsed="false">
      <c r="A305" s="21" t="s">
        <v>910</v>
      </c>
      <c r="B305" s="22" t="s">
        <v>911</v>
      </c>
      <c r="C305" s="23" t="s">
        <v>912</v>
      </c>
      <c r="D305" s="24"/>
      <c r="E305" s="24"/>
      <c r="F305" s="24"/>
      <c r="G305" s="26" t="n">
        <v>1</v>
      </c>
      <c r="H305" s="27"/>
      <c r="I305" s="28" t="n">
        <f aca="false">G305*H305</f>
        <v>0</v>
      </c>
    </row>
    <row r="306" customFormat="false" ht="25.5" hidden="false" customHeight="false" outlineLevel="0" collapsed="false">
      <c r="A306" s="21" t="s">
        <v>913</v>
      </c>
      <c r="B306" s="22" t="s">
        <v>914</v>
      </c>
      <c r="C306" s="23" t="s">
        <v>915</v>
      </c>
      <c r="D306" s="24"/>
      <c r="E306" s="24"/>
      <c r="F306" s="24"/>
      <c r="G306" s="26" t="n">
        <v>1</v>
      </c>
      <c r="H306" s="27"/>
      <c r="I306" s="28" t="n">
        <f aca="false">G306*H306</f>
        <v>0</v>
      </c>
    </row>
    <row r="307" customFormat="false" ht="12.75" hidden="false" customHeight="false" outlineLevel="0" collapsed="false">
      <c r="A307" s="21" t="s">
        <v>916</v>
      </c>
      <c r="B307" s="22" t="s">
        <v>917</v>
      </c>
      <c r="C307" s="23" t="s">
        <v>918</v>
      </c>
      <c r="D307" s="24"/>
      <c r="E307" s="24"/>
      <c r="F307" s="24"/>
      <c r="G307" s="26" t="n">
        <v>1</v>
      </c>
      <c r="H307" s="27"/>
      <c r="I307" s="28" t="n">
        <f aca="false">G307*H307</f>
        <v>0</v>
      </c>
    </row>
    <row r="308" customFormat="false" ht="12.75" hidden="false" customHeight="false" outlineLevel="0" collapsed="false">
      <c r="A308" s="21" t="s">
        <v>919</v>
      </c>
      <c r="B308" s="22" t="s">
        <v>920</v>
      </c>
      <c r="C308" s="23" t="s">
        <v>921</v>
      </c>
      <c r="D308" s="24"/>
      <c r="E308" s="24"/>
      <c r="F308" s="24"/>
      <c r="G308" s="26" t="n">
        <v>1</v>
      </c>
      <c r="H308" s="27"/>
      <c r="I308" s="28" t="n">
        <f aca="false">G308*H308</f>
        <v>0</v>
      </c>
    </row>
    <row r="309" customFormat="false" ht="25.5" hidden="false" customHeight="false" outlineLevel="0" collapsed="false">
      <c r="A309" s="21" t="s">
        <v>922</v>
      </c>
      <c r="B309" s="22" t="s">
        <v>923</v>
      </c>
      <c r="C309" s="23" t="s">
        <v>924</v>
      </c>
      <c r="D309" s="24"/>
      <c r="E309" s="24"/>
      <c r="F309" s="24"/>
      <c r="G309" s="26" t="n">
        <v>1</v>
      </c>
      <c r="H309" s="27"/>
      <c r="I309" s="28" t="n">
        <f aca="false">G309*H309</f>
        <v>0</v>
      </c>
    </row>
    <row r="310" customFormat="false" ht="12.75" hidden="false" customHeight="false" outlineLevel="0" collapsed="false">
      <c r="A310" s="21" t="s">
        <v>925</v>
      </c>
      <c r="B310" s="22" t="s">
        <v>926</v>
      </c>
      <c r="C310" s="23" t="s">
        <v>927</v>
      </c>
      <c r="D310" s="24"/>
      <c r="E310" s="24"/>
      <c r="F310" s="24"/>
      <c r="G310" s="26" t="n">
        <v>1</v>
      </c>
      <c r="H310" s="27"/>
      <c r="I310" s="28" t="n">
        <f aca="false">G310*H310</f>
        <v>0</v>
      </c>
    </row>
    <row r="311" customFormat="false" ht="12.75" hidden="false" customHeight="false" outlineLevel="0" collapsed="false">
      <c r="A311" s="21" t="s">
        <v>928</v>
      </c>
      <c r="B311" s="22" t="s">
        <v>929</v>
      </c>
      <c r="C311" s="23" t="s">
        <v>930</v>
      </c>
      <c r="D311" s="24"/>
      <c r="E311" s="24"/>
      <c r="F311" s="24"/>
      <c r="G311" s="26" t="n">
        <v>1</v>
      </c>
      <c r="H311" s="27"/>
      <c r="I311" s="28" t="n">
        <f aca="false">G311*H311</f>
        <v>0</v>
      </c>
    </row>
    <row r="312" customFormat="false" ht="12.75" hidden="false" customHeight="false" outlineLevel="0" collapsed="false">
      <c r="A312" s="21" t="s">
        <v>931</v>
      </c>
      <c r="B312" s="22" t="s">
        <v>932</v>
      </c>
      <c r="C312" s="23" t="s">
        <v>933</v>
      </c>
      <c r="D312" s="24"/>
      <c r="E312" s="24"/>
      <c r="F312" s="24"/>
      <c r="G312" s="26" t="n">
        <v>1</v>
      </c>
      <c r="H312" s="27"/>
      <c r="I312" s="28" t="n">
        <f aca="false">G312*H312</f>
        <v>0</v>
      </c>
    </row>
    <row r="313" customFormat="false" ht="25.5" hidden="false" customHeight="false" outlineLevel="0" collapsed="false">
      <c r="A313" s="21" t="s">
        <v>934</v>
      </c>
      <c r="B313" s="22" t="s">
        <v>935</v>
      </c>
      <c r="C313" s="23" t="s">
        <v>936</v>
      </c>
      <c r="D313" s="24"/>
      <c r="E313" s="24"/>
      <c r="F313" s="24"/>
      <c r="G313" s="26" t="n">
        <v>1</v>
      </c>
      <c r="H313" s="27"/>
      <c r="I313" s="28" t="n">
        <f aca="false">G313*H313</f>
        <v>0</v>
      </c>
    </row>
    <row r="314" customFormat="false" ht="25.5" hidden="false" customHeight="false" outlineLevel="0" collapsed="false">
      <c r="A314" s="21" t="s">
        <v>937</v>
      </c>
      <c r="B314" s="22" t="s">
        <v>938</v>
      </c>
      <c r="C314" s="23" t="s">
        <v>939</v>
      </c>
      <c r="D314" s="24"/>
      <c r="E314" s="24"/>
      <c r="F314" s="24"/>
      <c r="G314" s="26" t="n">
        <v>1</v>
      </c>
      <c r="H314" s="27"/>
      <c r="I314" s="28" t="n">
        <f aca="false">G314*H314</f>
        <v>0</v>
      </c>
    </row>
    <row r="315" customFormat="false" ht="12.75" hidden="false" customHeight="false" outlineLevel="0" collapsed="false">
      <c r="A315" s="21" t="s">
        <v>940</v>
      </c>
      <c r="B315" s="22" t="s">
        <v>941</v>
      </c>
      <c r="C315" s="23" t="s">
        <v>942</v>
      </c>
      <c r="D315" s="24"/>
      <c r="E315" s="24"/>
      <c r="F315" s="24"/>
      <c r="G315" s="26" t="n">
        <v>1</v>
      </c>
      <c r="H315" s="27"/>
      <c r="I315" s="28" t="n">
        <f aca="false">G315*H315</f>
        <v>0</v>
      </c>
    </row>
    <row r="316" customFormat="false" ht="12.75" hidden="false" customHeight="false" outlineLevel="0" collapsed="false">
      <c r="A316" s="21" t="s">
        <v>943</v>
      </c>
      <c r="B316" s="22" t="s">
        <v>944</v>
      </c>
      <c r="C316" s="23" t="s">
        <v>945</v>
      </c>
      <c r="D316" s="24"/>
      <c r="E316" s="24"/>
      <c r="F316" s="24"/>
      <c r="G316" s="26" t="n">
        <v>1</v>
      </c>
      <c r="H316" s="27"/>
      <c r="I316" s="28" t="n">
        <f aca="false">G316*H316</f>
        <v>0</v>
      </c>
    </row>
    <row r="317" customFormat="false" ht="12.75" hidden="false" customHeight="false" outlineLevel="0" collapsed="false">
      <c r="A317" s="21" t="s">
        <v>946</v>
      </c>
      <c r="B317" s="22" t="s">
        <v>947</v>
      </c>
      <c r="C317" s="23" t="s">
        <v>948</v>
      </c>
      <c r="D317" s="24"/>
      <c r="E317" s="24"/>
      <c r="F317" s="24"/>
      <c r="G317" s="26" t="n">
        <v>1</v>
      </c>
      <c r="H317" s="27"/>
      <c r="I317" s="28" t="n">
        <f aca="false">G317*H317</f>
        <v>0</v>
      </c>
    </row>
    <row r="318" customFormat="false" ht="25.5" hidden="false" customHeight="false" outlineLevel="0" collapsed="false">
      <c r="A318" s="21" t="s">
        <v>949</v>
      </c>
      <c r="B318" s="22" t="s">
        <v>950</v>
      </c>
      <c r="C318" s="23" t="s">
        <v>951</v>
      </c>
      <c r="D318" s="24"/>
      <c r="E318" s="24"/>
      <c r="F318" s="24"/>
      <c r="G318" s="26" t="n">
        <v>1</v>
      </c>
      <c r="H318" s="27"/>
      <c r="I318" s="28" t="n">
        <f aca="false">G318*H318</f>
        <v>0</v>
      </c>
    </row>
    <row r="319" customFormat="false" ht="12.75" hidden="false" customHeight="false" outlineLevel="0" collapsed="false">
      <c r="A319" s="21" t="s">
        <v>952</v>
      </c>
      <c r="B319" s="22" t="s">
        <v>953</v>
      </c>
      <c r="C319" s="23" t="s">
        <v>954</v>
      </c>
      <c r="D319" s="24"/>
      <c r="E319" s="24"/>
      <c r="F319" s="24"/>
      <c r="G319" s="26" t="n">
        <v>1</v>
      </c>
      <c r="H319" s="27"/>
      <c r="I319" s="28" t="n">
        <f aca="false">G319*H319</f>
        <v>0</v>
      </c>
    </row>
    <row r="320" customFormat="false" ht="12.75" hidden="false" customHeight="false" outlineLevel="0" collapsed="false">
      <c r="A320" s="21" t="s">
        <v>955</v>
      </c>
      <c r="B320" s="22" t="s">
        <v>956</v>
      </c>
      <c r="C320" s="23" t="s">
        <v>957</v>
      </c>
      <c r="D320" s="24"/>
      <c r="E320" s="24"/>
      <c r="F320" s="24"/>
      <c r="G320" s="26" t="n">
        <v>1</v>
      </c>
      <c r="H320" s="27"/>
      <c r="I320" s="28" t="n">
        <f aca="false">G320*H320</f>
        <v>0</v>
      </c>
    </row>
    <row r="321" customFormat="false" ht="12.75" hidden="false" customHeight="false" outlineLevel="0" collapsed="false">
      <c r="A321" s="21" t="s">
        <v>958</v>
      </c>
      <c r="B321" s="22" t="s">
        <v>959</v>
      </c>
      <c r="C321" s="23" t="s">
        <v>960</v>
      </c>
      <c r="D321" s="24"/>
      <c r="E321" s="24"/>
      <c r="F321" s="24"/>
      <c r="G321" s="26" t="n">
        <v>1</v>
      </c>
      <c r="H321" s="27"/>
      <c r="I321" s="28" t="n">
        <f aca="false">G321*H321</f>
        <v>0</v>
      </c>
    </row>
    <row r="322" customFormat="false" ht="12.75" hidden="false" customHeight="false" outlineLevel="0" collapsed="false">
      <c r="A322" s="21" t="s">
        <v>961</v>
      </c>
      <c r="B322" s="22" t="s">
        <v>962</v>
      </c>
      <c r="C322" s="23" t="s">
        <v>963</v>
      </c>
      <c r="D322" s="24"/>
      <c r="E322" s="24"/>
      <c r="F322" s="24"/>
      <c r="G322" s="26" t="n">
        <v>1</v>
      </c>
      <c r="H322" s="27"/>
      <c r="I322" s="28" t="n">
        <f aca="false">G322*H322</f>
        <v>0</v>
      </c>
    </row>
    <row r="323" customFormat="false" ht="12.75" hidden="false" customHeight="false" outlineLevel="0" collapsed="false">
      <c r="A323" s="21" t="s">
        <v>964</v>
      </c>
      <c r="B323" s="22" t="s">
        <v>965</v>
      </c>
      <c r="C323" s="23" t="s">
        <v>966</v>
      </c>
      <c r="D323" s="24"/>
      <c r="E323" s="24"/>
      <c r="F323" s="24"/>
      <c r="G323" s="26" t="n">
        <v>1</v>
      </c>
      <c r="H323" s="27"/>
      <c r="I323" s="28" t="n">
        <f aca="false">G323*H323</f>
        <v>0</v>
      </c>
    </row>
    <row r="324" customFormat="false" ht="12.75" hidden="false" customHeight="false" outlineLevel="0" collapsed="false">
      <c r="A324" s="21" t="s">
        <v>967</v>
      </c>
      <c r="B324" s="22" t="s">
        <v>968</v>
      </c>
      <c r="C324" s="33" t="s">
        <v>969</v>
      </c>
      <c r="D324" s="24"/>
      <c r="E324" s="24"/>
      <c r="F324" s="24"/>
      <c r="G324" s="26" t="n">
        <v>1</v>
      </c>
      <c r="H324" s="27"/>
      <c r="I324" s="28" t="n">
        <f aca="false">G324*H324</f>
        <v>0</v>
      </c>
    </row>
    <row r="325" customFormat="false" ht="12.75" hidden="false" customHeight="false" outlineLevel="0" collapsed="false">
      <c r="A325" s="21" t="s">
        <v>970</v>
      </c>
      <c r="B325" s="22" t="s">
        <v>971</v>
      </c>
      <c r="C325" s="23" t="s">
        <v>972</v>
      </c>
      <c r="D325" s="24"/>
      <c r="E325" s="24"/>
      <c r="F325" s="24"/>
      <c r="G325" s="26" t="n">
        <v>1</v>
      </c>
      <c r="H325" s="27"/>
      <c r="I325" s="28" t="n">
        <f aca="false">G325*H325</f>
        <v>0</v>
      </c>
    </row>
    <row r="326" customFormat="false" ht="12.75" hidden="false" customHeight="false" outlineLevel="0" collapsed="false">
      <c r="A326" s="21" t="s">
        <v>973</v>
      </c>
      <c r="B326" s="22" t="s">
        <v>974</v>
      </c>
      <c r="C326" s="33" t="s">
        <v>975</v>
      </c>
      <c r="D326" s="24"/>
      <c r="E326" s="24"/>
      <c r="F326" s="24"/>
      <c r="G326" s="26" t="n">
        <v>1</v>
      </c>
      <c r="H326" s="27"/>
      <c r="I326" s="28" t="n">
        <f aca="false">G326*H326</f>
        <v>0</v>
      </c>
    </row>
    <row r="327" customFormat="false" ht="12.75" hidden="false" customHeight="false" outlineLevel="0" collapsed="false">
      <c r="A327" s="21" t="s">
        <v>976</v>
      </c>
      <c r="B327" s="22" t="s">
        <v>977</v>
      </c>
      <c r="C327" s="23" t="s">
        <v>978</v>
      </c>
      <c r="D327" s="24"/>
      <c r="E327" s="24"/>
      <c r="F327" s="24"/>
      <c r="G327" s="26" t="n">
        <v>1</v>
      </c>
      <c r="H327" s="27"/>
      <c r="I327" s="28" t="n">
        <f aca="false">G327*H327</f>
        <v>0</v>
      </c>
    </row>
    <row r="328" customFormat="false" ht="12.75" hidden="false" customHeight="false" outlineLevel="0" collapsed="false">
      <c r="A328" s="21" t="s">
        <v>979</v>
      </c>
      <c r="B328" s="22" t="s">
        <v>977</v>
      </c>
      <c r="C328" s="23" t="s">
        <v>980</v>
      </c>
      <c r="D328" s="24"/>
      <c r="E328" s="24"/>
      <c r="F328" s="24"/>
      <c r="G328" s="26" t="n">
        <v>1</v>
      </c>
      <c r="H328" s="27"/>
      <c r="I328" s="28" t="n">
        <f aca="false">G328*H328</f>
        <v>0</v>
      </c>
    </row>
    <row r="329" customFormat="false" ht="25.5" hidden="false" customHeight="false" outlineLevel="0" collapsed="false">
      <c r="A329" s="21" t="s">
        <v>981</v>
      </c>
      <c r="B329" s="22" t="s">
        <v>982</v>
      </c>
      <c r="C329" s="23" t="s">
        <v>983</v>
      </c>
      <c r="D329" s="24"/>
      <c r="E329" s="24"/>
      <c r="F329" s="24"/>
      <c r="G329" s="26" t="n">
        <v>1</v>
      </c>
      <c r="H329" s="27"/>
      <c r="I329" s="28" t="n">
        <f aca="false">G329*H329</f>
        <v>0</v>
      </c>
    </row>
    <row r="330" customFormat="false" ht="25.5" hidden="false" customHeight="false" outlineLevel="0" collapsed="false">
      <c r="A330" s="21" t="s">
        <v>984</v>
      </c>
      <c r="B330" s="22" t="s">
        <v>985</v>
      </c>
      <c r="C330" s="23" t="s">
        <v>986</v>
      </c>
      <c r="D330" s="24"/>
      <c r="E330" s="24"/>
      <c r="F330" s="24"/>
      <c r="G330" s="26" t="n">
        <v>1</v>
      </c>
      <c r="H330" s="27"/>
      <c r="I330" s="28" t="n">
        <f aca="false">G330*H330</f>
        <v>0</v>
      </c>
    </row>
    <row r="331" customFormat="false" ht="12.75" hidden="false" customHeight="false" outlineLevel="0" collapsed="false">
      <c r="A331" s="21" t="s">
        <v>987</v>
      </c>
      <c r="B331" s="22" t="s">
        <v>988</v>
      </c>
      <c r="C331" s="23" t="s">
        <v>989</v>
      </c>
      <c r="D331" s="24"/>
      <c r="E331" s="24"/>
      <c r="F331" s="24"/>
      <c r="G331" s="26" t="n">
        <v>1</v>
      </c>
      <c r="H331" s="27"/>
      <c r="I331" s="28" t="n">
        <f aca="false">G331*H331</f>
        <v>0</v>
      </c>
    </row>
    <row r="332" customFormat="false" ht="25.5" hidden="false" customHeight="false" outlineLevel="0" collapsed="false">
      <c r="A332" s="21" t="s">
        <v>990</v>
      </c>
      <c r="B332" s="22" t="s">
        <v>991</v>
      </c>
      <c r="C332" s="23" t="s">
        <v>992</v>
      </c>
      <c r="D332" s="24"/>
      <c r="E332" s="24"/>
      <c r="F332" s="24"/>
      <c r="G332" s="26" t="n">
        <v>1</v>
      </c>
      <c r="H332" s="27"/>
      <c r="I332" s="28" t="n">
        <f aca="false">G332*H332</f>
        <v>0</v>
      </c>
    </row>
    <row r="333" customFormat="false" ht="12.75" hidden="false" customHeight="false" outlineLevel="0" collapsed="false">
      <c r="A333" s="21" t="s">
        <v>993</v>
      </c>
      <c r="B333" s="22" t="s">
        <v>994</v>
      </c>
      <c r="C333" s="23" t="s">
        <v>995</v>
      </c>
      <c r="D333" s="24"/>
      <c r="E333" s="24"/>
      <c r="F333" s="24"/>
      <c r="G333" s="26" t="n">
        <v>1</v>
      </c>
      <c r="H333" s="27"/>
      <c r="I333" s="28" t="n">
        <f aca="false">G333*H333</f>
        <v>0</v>
      </c>
    </row>
    <row r="334" customFormat="false" ht="25.5" hidden="false" customHeight="false" outlineLevel="0" collapsed="false">
      <c r="A334" s="21" t="s">
        <v>996</v>
      </c>
      <c r="B334" s="22" t="s">
        <v>997</v>
      </c>
      <c r="C334" s="23" t="s">
        <v>998</v>
      </c>
      <c r="D334" s="24"/>
      <c r="E334" s="24"/>
      <c r="F334" s="24"/>
      <c r="G334" s="26" t="n">
        <v>1</v>
      </c>
      <c r="H334" s="27"/>
      <c r="I334" s="28" t="n">
        <f aca="false">G334*H334</f>
        <v>0</v>
      </c>
    </row>
    <row r="335" customFormat="false" ht="12.75" hidden="false" customHeight="false" outlineLevel="0" collapsed="false">
      <c r="A335" s="21" t="s">
        <v>999</v>
      </c>
      <c r="B335" s="22" t="s">
        <v>1000</v>
      </c>
      <c r="C335" s="23" t="s">
        <v>1001</v>
      </c>
      <c r="D335" s="24"/>
      <c r="E335" s="24"/>
      <c r="F335" s="24"/>
      <c r="G335" s="26" t="n">
        <v>1</v>
      </c>
      <c r="H335" s="27"/>
      <c r="I335" s="28" t="n">
        <f aca="false">G335*H335</f>
        <v>0</v>
      </c>
    </row>
    <row r="336" customFormat="false" ht="12.75" hidden="false" customHeight="false" outlineLevel="0" collapsed="false">
      <c r="A336" s="21" t="s">
        <v>1002</v>
      </c>
      <c r="B336" s="22" t="s">
        <v>1003</v>
      </c>
      <c r="C336" s="23" t="s">
        <v>1004</v>
      </c>
      <c r="D336" s="24"/>
      <c r="E336" s="24"/>
      <c r="F336" s="24"/>
      <c r="G336" s="26" t="n">
        <v>1</v>
      </c>
      <c r="H336" s="27"/>
      <c r="I336" s="28" t="n">
        <f aca="false">G336*H336</f>
        <v>0</v>
      </c>
    </row>
    <row r="337" customFormat="false" ht="38.25" hidden="false" customHeight="false" outlineLevel="0" collapsed="false">
      <c r="A337" s="21" t="s">
        <v>1005</v>
      </c>
      <c r="B337" s="22" t="s">
        <v>1006</v>
      </c>
      <c r="C337" s="23" t="s">
        <v>1007</v>
      </c>
      <c r="D337" s="24"/>
      <c r="E337" s="24"/>
      <c r="F337" s="24"/>
      <c r="G337" s="26" t="n">
        <v>1</v>
      </c>
      <c r="H337" s="27"/>
      <c r="I337" s="28" t="n">
        <f aca="false">G337*H337</f>
        <v>0</v>
      </c>
    </row>
    <row r="338" customFormat="false" ht="38.25" hidden="false" customHeight="false" outlineLevel="0" collapsed="false">
      <c r="A338" s="21" t="s">
        <v>1008</v>
      </c>
      <c r="B338" s="22" t="s">
        <v>1009</v>
      </c>
      <c r="C338" s="23" t="s">
        <v>1010</v>
      </c>
      <c r="D338" s="24"/>
      <c r="E338" s="24"/>
      <c r="F338" s="24"/>
      <c r="G338" s="26" t="n">
        <v>1</v>
      </c>
      <c r="H338" s="27"/>
      <c r="I338" s="28" t="n">
        <f aca="false">G338*H338</f>
        <v>0</v>
      </c>
    </row>
    <row r="339" customFormat="false" ht="38.25" hidden="false" customHeight="false" outlineLevel="0" collapsed="false">
      <c r="A339" s="21" t="s">
        <v>1011</v>
      </c>
      <c r="B339" s="22" t="s">
        <v>1012</v>
      </c>
      <c r="C339" s="23" t="s">
        <v>1013</v>
      </c>
      <c r="D339" s="24"/>
      <c r="E339" s="24"/>
      <c r="F339" s="24"/>
      <c r="G339" s="26" t="n">
        <v>1</v>
      </c>
      <c r="H339" s="27"/>
      <c r="I339" s="28" t="n">
        <f aca="false">G339*H339</f>
        <v>0</v>
      </c>
    </row>
    <row r="340" customFormat="false" ht="25.5" hidden="false" customHeight="false" outlineLevel="0" collapsed="false">
      <c r="A340" s="21" t="s">
        <v>1014</v>
      </c>
      <c r="B340" s="22" t="s">
        <v>1015</v>
      </c>
      <c r="C340" s="23" t="s">
        <v>1016</v>
      </c>
      <c r="D340" s="24"/>
      <c r="E340" s="24"/>
      <c r="F340" s="24"/>
      <c r="G340" s="26" t="n">
        <v>1</v>
      </c>
      <c r="H340" s="27"/>
      <c r="I340" s="28" t="n">
        <f aca="false">G340*H340</f>
        <v>0</v>
      </c>
    </row>
    <row r="341" customFormat="false" ht="12.75" hidden="false" customHeight="false" outlineLevel="0" collapsed="false">
      <c r="A341" s="21" t="s">
        <v>1017</v>
      </c>
      <c r="B341" s="22" t="s">
        <v>1018</v>
      </c>
      <c r="C341" s="23" t="s">
        <v>1019</v>
      </c>
      <c r="D341" s="24"/>
      <c r="E341" s="24"/>
      <c r="F341" s="24"/>
      <c r="G341" s="26" t="n">
        <v>1</v>
      </c>
      <c r="H341" s="27"/>
      <c r="I341" s="28" t="n">
        <f aca="false">G341*H341</f>
        <v>0</v>
      </c>
    </row>
    <row r="342" customFormat="false" ht="25.5" hidden="false" customHeight="false" outlineLevel="0" collapsed="false">
      <c r="A342" s="21" t="s">
        <v>1020</v>
      </c>
      <c r="B342" s="22" t="s">
        <v>1021</v>
      </c>
      <c r="C342" s="23" t="s">
        <v>1022</v>
      </c>
      <c r="D342" s="24"/>
      <c r="E342" s="24"/>
      <c r="F342" s="24"/>
      <c r="G342" s="26" t="n">
        <v>1</v>
      </c>
      <c r="H342" s="27"/>
      <c r="I342" s="28" t="n">
        <f aca="false">G342*H342</f>
        <v>0</v>
      </c>
    </row>
    <row r="343" customFormat="false" ht="25.5" hidden="false" customHeight="false" outlineLevel="0" collapsed="false">
      <c r="A343" s="21" t="s">
        <v>1023</v>
      </c>
      <c r="B343" s="34" t="s">
        <v>1024</v>
      </c>
      <c r="C343" s="33" t="s">
        <v>1025</v>
      </c>
      <c r="D343" s="24"/>
      <c r="E343" s="24"/>
      <c r="F343" s="24"/>
      <c r="G343" s="26" t="n">
        <v>1</v>
      </c>
      <c r="H343" s="27"/>
      <c r="I343" s="28" t="n">
        <f aca="false">G343*H343</f>
        <v>0</v>
      </c>
    </row>
    <row r="344" customFormat="false" ht="25.5" hidden="false" customHeight="false" outlineLevel="0" collapsed="false">
      <c r="A344" s="21" t="s">
        <v>1026</v>
      </c>
      <c r="B344" s="34" t="s">
        <v>1027</v>
      </c>
      <c r="C344" s="33" t="s">
        <v>1028</v>
      </c>
      <c r="D344" s="24"/>
      <c r="E344" s="24"/>
      <c r="F344" s="24"/>
      <c r="G344" s="26" t="n">
        <v>1</v>
      </c>
      <c r="H344" s="27"/>
      <c r="I344" s="28" t="n">
        <f aca="false">G344*H344</f>
        <v>0</v>
      </c>
    </row>
    <row r="345" customFormat="false" ht="25.5" hidden="false" customHeight="false" outlineLevel="0" collapsed="false">
      <c r="A345" s="21" t="s">
        <v>1029</v>
      </c>
      <c r="B345" s="34" t="s">
        <v>1030</v>
      </c>
      <c r="C345" s="33" t="s">
        <v>1031</v>
      </c>
      <c r="D345" s="24"/>
      <c r="E345" s="24"/>
      <c r="F345" s="24"/>
      <c r="G345" s="26" t="n">
        <v>1</v>
      </c>
      <c r="H345" s="27"/>
      <c r="I345" s="28" t="n">
        <f aca="false">G345*H345</f>
        <v>0</v>
      </c>
    </row>
    <row r="346" customFormat="false" ht="25.5" hidden="false" customHeight="false" outlineLevel="0" collapsed="false">
      <c r="A346" s="21" t="s">
        <v>1032</v>
      </c>
      <c r="B346" s="34" t="s">
        <v>1033</v>
      </c>
      <c r="C346" s="33" t="s">
        <v>1034</v>
      </c>
      <c r="D346" s="24"/>
      <c r="E346" s="24"/>
      <c r="F346" s="24"/>
      <c r="G346" s="26" t="n">
        <v>1</v>
      </c>
      <c r="H346" s="27"/>
      <c r="I346" s="28" t="n">
        <f aca="false">G346*H346</f>
        <v>0</v>
      </c>
    </row>
    <row r="347" customFormat="false" ht="51" hidden="false" customHeight="false" outlineLevel="0" collapsed="false">
      <c r="A347" s="21" t="s">
        <v>1035</v>
      </c>
      <c r="B347" s="34" t="s">
        <v>1036</v>
      </c>
      <c r="C347" s="33" t="s">
        <v>1037</v>
      </c>
      <c r="D347" s="24"/>
      <c r="E347" s="24"/>
      <c r="F347" s="24"/>
      <c r="G347" s="26" t="n">
        <v>1</v>
      </c>
      <c r="H347" s="27"/>
      <c r="I347" s="28" t="n">
        <f aca="false">G347*H347</f>
        <v>0</v>
      </c>
    </row>
    <row r="348" customFormat="false" ht="64.5" hidden="false" customHeight="false" outlineLevel="0" collapsed="false">
      <c r="A348" s="21" t="s">
        <v>1038</v>
      </c>
      <c r="B348" s="35" t="s">
        <v>1039</v>
      </c>
      <c r="C348" s="36" t="s">
        <v>1040</v>
      </c>
      <c r="D348" s="37"/>
      <c r="E348" s="37"/>
      <c r="F348" s="37"/>
      <c r="G348" s="38" t="n">
        <v>1</v>
      </c>
      <c r="H348" s="39"/>
      <c r="I348" s="28" t="n">
        <f aca="false">G348*H348</f>
        <v>0</v>
      </c>
    </row>
    <row r="349" customFormat="false" ht="20.1" hidden="false" customHeight="true" outlineLevel="0" collapsed="false">
      <c r="A349" s="40"/>
      <c r="B349" s="41" t="s">
        <v>1041</v>
      </c>
      <c r="C349" s="41"/>
      <c r="D349" s="41"/>
      <c r="E349" s="41"/>
      <c r="F349" s="41"/>
      <c r="G349" s="41"/>
      <c r="H349" s="41"/>
      <c r="I349" s="42" t="n">
        <f aca="false">SUM(I1:I348)</f>
        <v>0</v>
      </c>
    </row>
  </sheetData>
  <mergeCells count="2">
    <mergeCell ref="A1:I1"/>
    <mergeCell ref="B349:H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ta Szczepaniec</cp:lastModifiedBy>
  <cp:lastPrinted>2014-08-19T06:34:06Z</cp:lastPrinted>
  <dcterms:modified xsi:type="dcterms:W3CDTF">2025-05-07T09:48:43Z</dcterms:modified>
  <cp:revision>0</cp:revision>
  <dc:subject/>
  <dc:title/>
</cp:coreProperties>
</file>